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eser Mühle" sheetId="1" state="visible" r:id="rId2"/>
    <sheet name="Fahrgemeinschaft" sheetId="2" state="visible" r:id="rId3"/>
    <sheet name="Abrechnung" sheetId="3" state="visible" r:id="rId4"/>
    <sheet name="Getränke" sheetId="4" state="visible" r:id="rId5"/>
    <sheet name="Essen" sheetId="5" state="visible" r:id="rId6"/>
    <sheet name="Brötchen" sheetId="6" state="visible" r:id="rId7"/>
    <sheet name="Einkaufsliste" sheetId="7" state="visible" r:id="rId8"/>
    <sheet name="Diagramm" sheetId="8" state="visible" r:id="rId9"/>
  </sheets>
  <definedNames>
    <definedName function="false" hidden="false" localSheetId="2" name="_xlnm.Print_Area" vbProcedure="false">Abrechnung!$B$1:$J$26</definedName>
    <definedName function="false" hidden="false" localSheetId="6" name="_xlnm.Print_Area" vbProcedure="false">Einkaufsliste!$A$2:$D$105</definedName>
    <definedName function="false" hidden="false" localSheetId="6" name="_xlnm.Print_Titles" vbProcedure="false">Einkaufsliste!$1:$1</definedName>
    <definedName function="false" hidden="false" localSheetId="4" name="_xlnm.Print_Titles" vbProcedure="false">Essen!$5:$5</definedName>
    <definedName function="false" hidden="false" localSheetId="3" name="_xlnm.Print_Area" vbProcedure="false">Getränke!$B$2:$F$25</definedName>
    <definedName function="false" hidden="false" localSheetId="0" name="_xlnm.Print_Area" vbProcedure="false">'Roeser Mühle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Einnahmen</t>
  </si>
  <si>
    <t xml:space="preserve">Ausgaben</t>
  </si>
  <si>
    <t xml:space="preserve">Name</t>
  </si>
  <si>
    <t xml:space="preserve">Betrag   </t>
  </si>
  <si>
    <t xml:space="preserve">Pauschalpreis 8 Personen Do-So</t>
  </si>
  <si>
    <t xml:space="preserve">A</t>
  </si>
  <si>
    <t xml:space="preserve">Nebenkosten 8 Personen Do-So</t>
  </si>
  <si>
    <t xml:space="preserve">B</t>
  </si>
  <si>
    <t xml:space="preserve">Endreinigung 8 Personen Do-So</t>
  </si>
  <si>
    <t xml:space="preserve">C</t>
  </si>
  <si>
    <t xml:space="preserve">bei mehr als 8 Personen Aufpreis für:</t>
  </si>
  <si>
    <t xml:space="preserve">D</t>
  </si>
  <si>
    <t xml:space="preserve">Person(en): 3 Nächte + Endreinigung</t>
  </si>
  <si>
    <t xml:space="preserve">E</t>
  </si>
  <si>
    <t xml:space="preserve">Brennholz 25 €/Tag</t>
  </si>
  <si>
    <t xml:space="preserve">F</t>
  </si>
  <si>
    <t xml:space="preserve">Summe Miete + Endreinigung:</t>
  </si>
  <si>
    <t xml:space="preserve">G</t>
  </si>
  <si>
    <t xml:space="preserve">H</t>
  </si>
  <si>
    <t xml:space="preserve">Miete + Endreinigung pro Person:</t>
  </si>
  <si>
    <t xml:space="preserve">I</t>
  </si>
  <si>
    <t xml:space="preserve">J</t>
  </si>
  <si>
    <t xml:space="preserve">K</t>
  </si>
  <si>
    <t xml:space="preserve">Schlüsselpfand</t>
  </si>
  <si>
    <t xml:space="preserve">L</t>
  </si>
  <si>
    <t xml:space="preserve">Kaution</t>
  </si>
  <si>
    <t xml:space="preserve">Schlüsselpfand + Kaution pro Person:</t>
  </si>
  <si>
    <t xml:space="preserve">(gibt es zurück, wenn nix schief geht)</t>
  </si>
  <si>
    <t xml:space="preserve">Fehlbetrag für Miete + Endreinigung</t>
  </si>
  <si>
    <t xml:space="preserve">Summe:</t>
  </si>
  <si>
    <t xml:space="preserve">Fehlbetrag für Miete + Endreinigung + Pfand + Kaution</t>
  </si>
  <si>
    <r>
      <rPr>
        <sz val="10"/>
        <rFont val="Arial"/>
        <family val="0"/>
      </rPr>
      <t xml:space="preserve">Belegung mit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Personen</t>
    </r>
  </si>
  <si>
    <t xml:space="preserve">Kosten pro Person</t>
  </si>
  <si>
    <t xml:space="preserve">Miete, NK, Endreinigung</t>
  </si>
  <si>
    <t xml:space="preserve">Pfand, Kaution</t>
  </si>
  <si>
    <t xml:space="preserve">Alle Eintragungen sind freiwillig! Sie dienen ausschließlich zur Abstimmung bei der Bildung von Fahrgemeinschaften.</t>
  </si>
  <si>
    <t xml:space="preserve">eMai-Adresse</t>
  </si>
  <si>
    <t xml:space="preserve">Telefon</t>
  </si>
  <si>
    <t xml:space="preserve">Wohnort</t>
  </si>
  <si>
    <t xml:space="preserve">Selbstfahrer /
freie Plätze</t>
  </si>
  <si>
    <t xml:space="preserve">Mitfahrt bei</t>
  </si>
  <si>
    <t xml:space="preserve">Miete, Nebenkosten, Verpflegung</t>
  </si>
  <si>
    <t xml:space="preserve">Kaution, Schlüsselpfand</t>
  </si>
  <si>
    <t xml:space="preserve">Einzahlung</t>
  </si>
  <si>
    <t xml:space="preserve">- Miete, Endreinigung</t>
  </si>
  <si>
    <t xml:space="preserve">- Getränke individuell</t>
  </si>
  <si>
    <t xml:space="preserve">- Essen pauschal</t>
  </si>
  <si>
    <t xml:space="preserve">Erstattung</t>
  </si>
  <si>
    <t xml:space="preserve">Nachzahlung</t>
  </si>
  <si>
    <t xml:space="preserve">Rückzahlung</t>
  </si>
  <si>
    <t xml:space="preserve">Summen:</t>
  </si>
  <si>
    <t xml:space="preserve">Fehlbetrag Miete, Nebenkosten, Verpflegung:</t>
  </si>
  <si>
    <t xml:space="preserve">Fehlbetrag Kaution, Pfand:</t>
  </si>
  <si>
    <t xml:space="preserve">&lt;= Preis/Flasche</t>
  </si>
  <si>
    <t xml:space="preserve">Gaffel</t>
  </si>
  <si>
    <t xml:space="preserve">Weizen, alkoholfrei</t>
  </si>
  <si>
    <t xml:space="preserve">Maisels</t>
  </si>
  <si>
    <t xml:space="preserve">Summe</t>
  </si>
  <si>
    <t xml:space="preserve">Gesamtsumme</t>
  </si>
  <si>
    <t xml:space="preserve">Anteil pro Person</t>
  </si>
  <si>
    <t xml:space="preserve">Text</t>
  </si>
  <si>
    <t xml:space="preserve">geschätzte Summe bei 15 Personen:</t>
  </si>
  <si>
    <t xml:space="preserve">Samstag</t>
  </si>
  <si>
    <t xml:space="preserve">normal</t>
  </si>
  <si>
    <t xml:space="preserve">Körner</t>
  </si>
  <si>
    <t xml:space="preserve">Roggen</t>
  </si>
  <si>
    <t xml:space="preserve">Käse</t>
  </si>
  <si>
    <t xml:space="preserve">Mohn</t>
  </si>
  <si>
    <t xml:space="preserve">Sonntag</t>
  </si>
  <si>
    <t xml:space="preserve">Menge</t>
  </si>
  <si>
    <t xml:space="preserve">Mengeneinheit</t>
  </si>
  <si>
    <t xml:space="preserve">Artikel</t>
  </si>
  <si>
    <t xml:space="preserve">wird mitgebracht / besorgt von</t>
  </si>
  <si>
    <t xml:space="preserve">Kasten</t>
  </si>
  <si>
    <t xml:space="preserve">Erdinger, alkoholfrei</t>
  </si>
  <si>
    <t xml:space="preserve">Maisels Hefeweizen</t>
  </si>
  <si>
    <t xml:space="preserve">Gaffel-Kölsch</t>
  </si>
  <si>
    <t xml:space="preserve">Wasser, stille Quelle</t>
  </si>
  <si>
    <t xml:space="preserve">versch. Säfte</t>
  </si>
  <si>
    <t xml:space="preserve">Cola-Kombi-Kiste (normal, zero, light, Fanta, usw.)</t>
  </si>
  <si>
    <t xml:space="preserve">Flasche</t>
  </si>
  <si>
    <t xml:space="preserve">Glühwein</t>
  </si>
  <si>
    <t xml:space="preserve">Tüte</t>
  </si>
  <si>
    <t xml:space="preserve">Mehl</t>
  </si>
  <si>
    <t xml:space="preserve">Zucker</t>
  </si>
  <si>
    <t xml:space="preserve">Kaffee</t>
  </si>
  <si>
    <t xml:space="preserve">Salz</t>
  </si>
  <si>
    <t xml:space="preserve">Pfeffer</t>
  </si>
  <si>
    <t xml:space="preserve">Packg.</t>
  </si>
  <si>
    <t xml:space="preserve">Hefe</t>
  </si>
  <si>
    <t xml:space="preserve">Gewürze, diverse</t>
  </si>
  <si>
    <t xml:space="preserve">Salami</t>
  </si>
  <si>
    <t xml:space="preserve">Lage</t>
  </si>
  <si>
    <t xml:space="preserve">Schinken</t>
  </si>
  <si>
    <t xml:space="preserve">Aufschnitt</t>
  </si>
  <si>
    <t xml:space="preserve">Dose</t>
  </si>
  <si>
    <t xml:space="preserve">Thunfisch</t>
  </si>
  <si>
    <t xml:space="preserve">Stück</t>
  </si>
  <si>
    <t xml:space="preserve">Eier</t>
  </si>
  <si>
    <t xml:space="preserve">Gurken</t>
  </si>
  <si>
    <t xml:space="preserve">Tomaten</t>
  </si>
  <si>
    <t xml:space="preserve">Paprika</t>
  </si>
  <si>
    <t xml:space="preserve">Zwiebeln</t>
  </si>
  <si>
    <t xml:space="preserve">Rucola</t>
  </si>
  <si>
    <t xml:space="preserve">Kopf</t>
  </si>
  <si>
    <t xml:space="preserve">Salat</t>
  </si>
  <si>
    <t xml:space="preserve">Knolle</t>
  </si>
  <si>
    <t xml:space="preserve">Knoblauch</t>
  </si>
  <si>
    <t xml:space="preserve">Glas/Dose</t>
  </si>
  <si>
    <t xml:space="preserve">Pilze</t>
  </si>
  <si>
    <t xml:space="preserve">Würstchen</t>
  </si>
  <si>
    <t xml:space="preserve">Steaks</t>
  </si>
  <si>
    <t xml:space="preserve">Mischbrot</t>
  </si>
  <si>
    <t xml:space="preserve">Toastbrot</t>
  </si>
  <si>
    <t xml:space="preserve">Knoblauch-Baquettes (ALDI)</t>
  </si>
  <si>
    <t xml:space="preserve">?</t>
  </si>
  <si>
    <t xml:space="preserve">Glas</t>
  </si>
  <si>
    <t xml:space="preserve">Löwen-Senf</t>
  </si>
  <si>
    <t xml:space="preserve">Dijon-Senf</t>
  </si>
  <si>
    <t xml:space="preserve">Ketchup</t>
  </si>
  <si>
    <t xml:space="preserve">Zigeuner-Soße</t>
  </si>
  <si>
    <t xml:space="preserve">Chili-Soße</t>
  </si>
  <si>
    <t xml:space="preserve">Tete de Moine</t>
  </si>
  <si>
    <t xml:space="preserve">Schnittkäse</t>
  </si>
  <si>
    <t xml:space="preserve">Mozzarella</t>
  </si>
  <si>
    <t xml:space="preserve">Pizza-Käse</t>
  </si>
  <si>
    <t xml:space="preserve">Pizza-Tomaten</t>
  </si>
  <si>
    <t xml:space="preserve">Knoblauchbutter</t>
  </si>
  <si>
    <t xml:space="preserve">Frischkäse (Minis)</t>
  </si>
  <si>
    <t xml:space="preserve">Butter</t>
  </si>
  <si>
    <t xml:space="preserve">Margarine</t>
  </si>
  <si>
    <t xml:space="preserve">Marmelade</t>
  </si>
  <si>
    <t xml:space="preserve">Honig</t>
  </si>
  <si>
    <t xml:space="preserve">Nutella</t>
  </si>
  <si>
    <t xml:space="preserve">Sack</t>
  </si>
  <si>
    <t xml:space="preserve">Kartoffeln</t>
  </si>
  <si>
    <t xml:space="preserve">Essig</t>
  </si>
  <si>
    <t xml:space="preserve">Öl</t>
  </si>
  <si>
    <t xml:space="preserve">Balsamico-Essig</t>
  </si>
  <si>
    <t xml:space="preserve">Olivenöl (mit Steinpilzen)</t>
  </si>
  <si>
    <t xml:space="preserve">Paket</t>
  </si>
  <si>
    <t xml:space="preserve">Toilettenpapier</t>
  </si>
  <si>
    <t xml:space="preserve">Küchenrollen</t>
  </si>
  <si>
    <t xml:space="preserve">Rolle</t>
  </si>
  <si>
    <t xml:space="preserve">Alu-Folie</t>
  </si>
  <si>
    <t xml:space="preserve">Spülmittel</t>
  </si>
  <si>
    <t xml:space="preserve">1+2</t>
  </si>
  <si>
    <t xml:space="preserve">Grillkohle</t>
  </si>
  <si>
    <t xml:space="preserve">Obst(ler?)</t>
  </si>
  <si>
    <t xml:space="preserve">Kartoffelsalat</t>
  </si>
  <si>
    <t xml:space="preserve">Nudelsalat</t>
  </si>
  <si>
    <t xml:space="preserve">Zazi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&quot; €&quot;"/>
    <numFmt numFmtId="166" formatCode="0.00&quot; €&quot;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334390512961942"/>
          <c:w val="0.938959961577086"/>
          <c:h val="0.911059018201875"/>
        </c:manualLayout>
      </c:layout>
      <c:scatterChart>
        <c:scatterStyle val="line"/>
        <c:varyColors val="0"/>
        <c:ser>
          <c:idx val="0"/>
          <c:order val="0"/>
          <c:tx>
            <c:strRef>
              <c:f>'Roeser Mühle'!$G$29</c:f>
              <c:strCache>
                <c:ptCount val="1"/>
                <c:pt idx="0">
                  <c:v>Miete, NK, Endreinigu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eser Mühle'!$B$30:$B$48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numCache>
            </c:numRef>
          </c:xVal>
          <c:yVal>
            <c:numRef>
              <c:f>'Roeser Mühle'!$G$30:$G$48</c:f>
              <c:numCache>
                <c:formatCode>General</c:formatCode>
                <c:ptCount val="19"/>
                <c:pt idx="0">
                  <c:v>352.5</c:v>
                </c:pt>
                <c:pt idx="1">
                  <c:v>235</c:v>
                </c:pt>
                <c:pt idx="2">
                  <c:v>176.25</c:v>
                </c:pt>
                <c:pt idx="3">
                  <c:v>141</c:v>
                </c:pt>
                <c:pt idx="4">
                  <c:v>117.5</c:v>
                </c:pt>
                <c:pt idx="5">
                  <c:v>100.714285714286</c:v>
                </c:pt>
                <c:pt idx="6">
                  <c:v>88.125</c:v>
                </c:pt>
                <c:pt idx="7">
                  <c:v>84.7222222222222</c:v>
                </c:pt>
                <c:pt idx="8">
                  <c:v>82</c:v>
                </c:pt>
                <c:pt idx="9">
                  <c:v>79.7727272727273</c:v>
                </c:pt>
                <c:pt idx="10">
                  <c:v>77.9166666666667</c:v>
                </c:pt>
                <c:pt idx="11">
                  <c:v>76.3461538461538</c:v>
                </c:pt>
                <c:pt idx="12">
                  <c:v>75</c:v>
                </c:pt>
                <c:pt idx="13">
                  <c:v>73.8333333333333</c:v>
                </c:pt>
                <c:pt idx="14">
                  <c:v>72.8125</c:v>
                </c:pt>
                <c:pt idx="15">
                  <c:v>71.9117647058824</c:v>
                </c:pt>
                <c:pt idx="16">
                  <c:v>71.1111111111111</c:v>
                </c:pt>
                <c:pt idx="17">
                  <c:v>70.3947368421053</c:v>
                </c:pt>
                <c:pt idx="18">
                  <c:v>69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oeser Mühle'!$I$29</c:f>
              <c:strCache>
                <c:ptCount val="1"/>
                <c:pt idx="0">
                  <c:v>Pfand, Kaut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eser Mühle'!$B$30:$B$48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numCache>
            </c:numRef>
          </c:xVal>
          <c:yVal>
            <c:numRef>
              <c:f>'Roeser Mühle'!$I$30:$I$48</c:f>
              <c:numCache>
                <c:formatCode>General</c:formatCode>
                <c:ptCount val="19"/>
                <c:pt idx="0">
                  <c:v>170</c:v>
                </c:pt>
                <c:pt idx="1">
                  <c:v>113.333333333333</c:v>
                </c:pt>
                <c:pt idx="2">
                  <c:v>85</c:v>
                </c:pt>
                <c:pt idx="3">
                  <c:v>68</c:v>
                </c:pt>
                <c:pt idx="4">
                  <c:v>56.6666666666667</c:v>
                </c:pt>
                <c:pt idx="5">
                  <c:v>48.5714285714286</c:v>
                </c:pt>
                <c:pt idx="6">
                  <c:v>42.5</c:v>
                </c:pt>
                <c:pt idx="7">
                  <c:v>60</c:v>
                </c:pt>
                <c:pt idx="8">
                  <c:v>54</c:v>
                </c:pt>
                <c:pt idx="9">
                  <c:v>49.0909090909091</c:v>
                </c:pt>
                <c:pt idx="10">
                  <c:v>45</c:v>
                </c:pt>
                <c:pt idx="11">
                  <c:v>41.5384615384615</c:v>
                </c:pt>
                <c:pt idx="12">
                  <c:v>38.5714285714286</c:v>
                </c:pt>
                <c:pt idx="13">
                  <c:v>36</c:v>
                </c:pt>
                <c:pt idx="14">
                  <c:v>33.75</c:v>
                </c:pt>
                <c:pt idx="15">
                  <c:v>31.7647058823529</c:v>
                </c:pt>
                <c:pt idx="16">
                  <c:v>30</c:v>
                </c:pt>
                <c:pt idx="17">
                  <c:v>28.421052631579</c:v>
                </c:pt>
                <c:pt idx="18">
                  <c:v>27</c:v>
                </c:pt>
              </c:numCache>
            </c:numRef>
          </c:yVal>
          <c:smooth val="1"/>
        </c:ser>
        <c:axId val="17293479"/>
        <c:axId val="48286418"/>
      </c:scatterChart>
      <c:valAx>
        <c:axId val="17293479"/>
        <c:scaling>
          <c:orientation val="minMax"/>
          <c:max val="2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legung mit x Perso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6418"/>
        <c:crossesAt val="0"/>
        <c:crossBetween val="midCat"/>
        <c:majorUnit val="1"/>
        <c:minorUnit val="1"/>
      </c:valAx>
      <c:valAx>
        <c:axId val="4828641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sten pro Per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3479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459590446666"/>
          <c:y val="0.087010479867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4" style="0" width="3.56"/>
    <col collapsed="false" customWidth="true" hidden="false" outlineLevel="0" max="6" min="6" style="0" width="3.14"/>
    <col collapsed="false" customWidth="true" hidden="false" outlineLevel="0" max="7" min="7" style="0" width="32.85"/>
    <col collapsed="false" customWidth="true" hidden="false" outlineLevel="0" max="8" min="8" style="1" width="2.99"/>
  </cols>
  <sheetData>
    <row r="1" customFormat="false" ht="14.1" hidden="false" customHeight="true" outlineLevel="0" collapsed="false">
      <c r="A1" s="2"/>
      <c r="B1" s="3" t="s">
        <v>0</v>
      </c>
      <c r="C1" s="2"/>
      <c r="D1" s="4"/>
      <c r="E1" s="2"/>
      <c r="F1" s="2"/>
      <c r="G1" s="3" t="s">
        <v>1</v>
      </c>
      <c r="H1" s="5"/>
      <c r="I1" s="2"/>
    </row>
    <row r="2" customFormat="false" ht="14.1" hidden="false" customHeight="true" outlineLevel="0" collapsed="false">
      <c r="D2" s="6"/>
      <c r="E2" s="7"/>
    </row>
    <row r="3" customFormat="false" ht="14.1" hidden="false" customHeight="true" outlineLevel="0" collapsed="false">
      <c r="B3" s="0" t="s">
        <v>2</v>
      </c>
      <c r="C3" s="8" t="s">
        <v>3</v>
      </c>
      <c r="D3" s="6"/>
      <c r="E3" s="7"/>
      <c r="G3" s="8" t="s">
        <v>4</v>
      </c>
      <c r="I3" s="9" t="n">
        <v>450</v>
      </c>
    </row>
    <row r="4" customFormat="false" ht="14.1" hidden="false" customHeight="true" outlineLevel="0" collapsed="false">
      <c r="A4" s="0" t="n">
        <v>1</v>
      </c>
      <c r="B4" s="10" t="s">
        <v>5</v>
      </c>
      <c r="C4" s="11"/>
      <c r="D4" s="12"/>
      <c r="E4" s="13"/>
      <c r="G4" s="8" t="s">
        <v>6</v>
      </c>
      <c r="I4" s="9" t="n">
        <v>60</v>
      </c>
    </row>
    <row r="5" customFormat="false" ht="14.1" hidden="false" customHeight="true" outlineLevel="0" collapsed="false">
      <c r="A5" s="0" t="n">
        <v>2</v>
      </c>
      <c r="B5" s="10" t="s">
        <v>7</v>
      </c>
      <c r="C5" s="11"/>
      <c r="D5" s="12"/>
      <c r="E5" s="13"/>
      <c r="G5" s="8" t="s">
        <v>8</v>
      </c>
      <c r="I5" s="9" t="n">
        <v>120</v>
      </c>
    </row>
    <row r="6" customFormat="false" ht="14.1" hidden="false" customHeight="true" outlineLevel="0" collapsed="false">
      <c r="A6" s="0" t="n">
        <v>3</v>
      </c>
      <c r="B6" s="10" t="s">
        <v>9</v>
      </c>
      <c r="C6" s="11"/>
      <c r="D6" s="12"/>
      <c r="E6" s="13"/>
      <c r="G6" s="14" t="s">
        <v>10</v>
      </c>
      <c r="I6" s="9"/>
    </row>
    <row r="7" customFormat="false" ht="14.1" hidden="false" customHeight="true" outlineLevel="0" collapsed="false">
      <c r="A7" s="0" t="n">
        <v>4</v>
      </c>
      <c r="B7" s="10" t="s">
        <v>11</v>
      </c>
      <c r="C7" s="11"/>
      <c r="D7" s="12"/>
      <c r="E7" s="13"/>
      <c r="F7" s="15" t="n">
        <f aca="false">COUNTA(B4:B23)-8</f>
        <v>4</v>
      </c>
      <c r="G7" s="0" t="s">
        <v>12</v>
      </c>
      <c r="I7" s="9" t="n">
        <f aca="false">IF(F7&lt;0,"",F7*(3*17.5+5))</f>
        <v>230</v>
      </c>
    </row>
    <row r="8" customFormat="false" ht="14.1" hidden="false" customHeight="true" outlineLevel="0" collapsed="false">
      <c r="A8" s="0" t="n">
        <v>5</v>
      </c>
      <c r="B8" s="10" t="s">
        <v>13</v>
      </c>
      <c r="C8" s="11"/>
      <c r="D8" s="12"/>
      <c r="E8" s="13"/>
      <c r="G8" s="8" t="s">
        <v>14</v>
      </c>
      <c r="I8" s="9" t="n">
        <v>75</v>
      </c>
    </row>
    <row r="9" customFormat="false" ht="14.1" hidden="false" customHeight="true" outlineLevel="0" collapsed="false">
      <c r="A9" s="0" t="n">
        <v>6</v>
      </c>
      <c r="B9" s="10" t="s">
        <v>15</v>
      </c>
      <c r="C9" s="11"/>
      <c r="D9" s="12"/>
      <c r="E9" s="13"/>
      <c r="G9" s="8" t="s">
        <v>16</v>
      </c>
      <c r="I9" s="9" t="n">
        <f aca="false">SUM(I3:I8)</f>
        <v>935</v>
      </c>
    </row>
    <row r="10" customFormat="false" ht="14.1" hidden="false" customHeight="true" outlineLevel="0" collapsed="false">
      <c r="A10" s="0" t="n">
        <v>7</v>
      </c>
      <c r="B10" s="10" t="s">
        <v>17</v>
      </c>
      <c r="C10" s="11"/>
      <c r="D10" s="12"/>
      <c r="E10" s="13"/>
    </row>
    <row r="11" customFormat="false" ht="14.1" hidden="false" customHeight="true" outlineLevel="0" collapsed="false">
      <c r="A11" s="0" t="n">
        <v>8</v>
      </c>
      <c r="B11" s="10" t="s">
        <v>18</v>
      </c>
      <c r="C11" s="11"/>
      <c r="D11" s="12"/>
      <c r="E11" s="13"/>
      <c r="G11" s="8" t="s">
        <v>19</v>
      </c>
      <c r="I11" s="16" t="n">
        <f aca="false">I9/COUNTA(B4:B23)</f>
        <v>77.9166666666667</v>
      </c>
    </row>
    <row r="12" customFormat="false" ht="14.1" hidden="false" customHeight="true" outlineLevel="0" collapsed="false">
      <c r="A12" s="0" t="n">
        <v>9</v>
      </c>
      <c r="B12" s="10" t="s">
        <v>20</v>
      </c>
      <c r="C12" s="11"/>
      <c r="D12" s="12"/>
      <c r="E12" s="13"/>
    </row>
    <row r="13" customFormat="false" ht="14.1" hidden="false" customHeight="true" outlineLevel="0" collapsed="false">
      <c r="A13" s="0" t="n">
        <v>10</v>
      </c>
      <c r="B13" s="10" t="s">
        <v>21</v>
      </c>
      <c r="C13" s="11"/>
      <c r="D13" s="12"/>
      <c r="E13" s="13"/>
    </row>
    <row r="14" customFormat="false" ht="14.1" hidden="false" customHeight="true" outlineLevel="0" collapsed="false">
      <c r="A14" s="0" t="n">
        <v>11</v>
      </c>
      <c r="B14" s="10" t="s">
        <v>22</v>
      </c>
      <c r="C14" s="11"/>
      <c r="D14" s="12"/>
      <c r="E14" s="13"/>
      <c r="G14" s="8" t="s">
        <v>23</v>
      </c>
      <c r="I14" s="9" t="n">
        <v>40</v>
      </c>
    </row>
    <row r="15" customFormat="false" ht="14.1" hidden="false" customHeight="true" outlineLevel="0" collapsed="false">
      <c r="A15" s="0" t="n">
        <v>12</v>
      </c>
      <c r="B15" s="10" t="s">
        <v>24</v>
      </c>
      <c r="C15" s="11"/>
      <c r="D15" s="12"/>
      <c r="E15" s="13"/>
      <c r="G15" s="8" t="s">
        <v>25</v>
      </c>
      <c r="I15" s="9" t="n">
        <f aca="false">IF(F7&gt;0,500,300)</f>
        <v>500</v>
      </c>
    </row>
    <row r="16" customFormat="false" ht="14.1" hidden="false" customHeight="true" outlineLevel="0" collapsed="false">
      <c r="A16" s="0" t="n">
        <v>13</v>
      </c>
      <c r="B16" s="10"/>
      <c r="C16" s="11"/>
      <c r="D16" s="12"/>
      <c r="E16" s="13"/>
    </row>
    <row r="17" customFormat="false" ht="14.1" hidden="false" customHeight="true" outlineLevel="0" collapsed="false">
      <c r="A17" s="0" t="n">
        <v>14</v>
      </c>
      <c r="B17" s="10"/>
      <c r="C17" s="11"/>
      <c r="D17" s="12"/>
      <c r="E17" s="13"/>
      <c r="G17" s="8" t="s">
        <v>26</v>
      </c>
      <c r="I17" s="16" t="n">
        <f aca="false">(I15+I14)/COUNTA(B4:B23)</f>
        <v>45</v>
      </c>
    </row>
    <row r="18" customFormat="false" ht="14.1" hidden="false" customHeight="true" outlineLevel="0" collapsed="false">
      <c r="A18" s="0" t="n">
        <v>15</v>
      </c>
      <c r="B18" s="10"/>
      <c r="C18" s="11"/>
      <c r="D18" s="12"/>
      <c r="E18" s="13"/>
      <c r="G18" s="17" t="s">
        <v>27</v>
      </c>
      <c r="I18" s="18"/>
    </row>
    <row r="19" customFormat="false" ht="14.1" hidden="false" customHeight="true" outlineLevel="0" collapsed="false">
      <c r="A19" s="0" t="n">
        <v>16</v>
      </c>
      <c r="B19" s="10"/>
      <c r="C19" s="11"/>
      <c r="D19" s="12"/>
      <c r="E19" s="13"/>
    </row>
    <row r="20" customFormat="false" ht="14.1" hidden="false" customHeight="true" outlineLevel="0" collapsed="false">
      <c r="A20" s="0" t="n">
        <v>17</v>
      </c>
      <c r="B20" s="10"/>
      <c r="C20" s="11"/>
      <c r="D20" s="12"/>
      <c r="E20" s="13"/>
    </row>
    <row r="21" customFormat="false" ht="14.1" hidden="false" customHeight="true" outlineLevel="0" collapsed="false">
      <c r="A21" s="0" t="n">
        <v>18</v>
      </c>
      <c r="B21" s="10"/>
      <c r="C21" s="11"/>
      <c r="D21" s="12"/>
      <c r="E21" s="13"/>
    </row>
    <row r="22" customFormat="false" ht="14.1" hidden="false" customHeight="true" outlineLevel="0" collapsed="false">
      <c r="A22" s="0" t="n">
        <v>19</v>
      </c>
      <c r="B22" s="10"/>
      <c r="C22" s="11"/>
      <c r="D22" s="12"/>
      <c r="E22" s="13"/>
    </row>
    <row r="23" customFormat="false" ht="14.1" hidden="false" customHeight="true" outlineLevel="0" collapsed="false">
      <c r="A23" s="0" t="n">
        <v>20</v>
      </c>
      <c r="B23" s="10"/>
      <c r="C23" s="11"/>
      <c r="D23" s="12"/>
      <c r="E23" s="13"/>
    </row>
    <row r="24" customFormat="false" ht="14.1" hidden="false" customHeight="true" outlineLevel="0" collapsed="false">
      <c r="D24" s="6"/>
      <c r="E24" s="7"/>
      <c r="G24" s="0" t="s">
        <v>28</v>
      </c>
      <c r="I24" s="19" t="n">
        <f aca="false">IF(I9-C25&gt;0,I9-C25,0)</f>
        <v>935</v>
      </c>
    </row>
    <row r="25" customFormat="false" ht="25.5" hidden="false" customHeight="false" outlineLevel="0" collapsed="false">
      <c r="B25" s="8" t="s">
        <v>29</v>
      </c>
      <c r="C25" s="9" t="n">
        <f aca="false">SUM(C4:C23)</f>
        <v>0</v>
      </c>
      <c r="D25" s="20"/>
      <c r="E25" s="21"/>
      <c r="G25" s="22" t="s">
        <v>30</v>
      </c>
      <c r="H25" s="23"/>
      <c r="I25" s="19" t="n">
        <f aca="false">IF(I14+I15+I9-C25&gt;0,I14+I15+I9-C25,0)</f>
        <v>1475</v>
      </c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5"/>
      <c r="I27" s="24"/>
    </row>
    <row r="28" customFormat="false" ht="12.75" hidden="false" customHeight="false" outlineLevel="0" collapsed="false">
      <c r="B28" s="0" t="s">
        <v>31</v>
      </c>
      <c r="G28" s="8" t="s">
        <v>32</v>
      </c>
    </row>
    <row r="29" customFormat="false" ht="12.75" hidden="false" customHeight="false" outlineLevel="0" collapsed="false">
      <c r="G29" s="1" t="s">
        <v>33</v>
      </c>
      <c r="I29" s="8" t="s">
        <v>34</v>
      </c>
    </row>
    <row r="30" customFormat="false" ht="12.75" hidden="false" customHeight="false" outlineLevel="0" collapsed="false">
      <c r="B30" s="0" t="n">
        <v>2</v>
      </c>
      <c r="G30" s="26" t="n">
        <f aca="false">SUM($I$3:$I$5,$I$8)/B30</f>
        <v>352.5</v>
      </c>
      <c r="I30" s="27" t="n">
        <f aca="false">340/B30</f>
        <v>170</v>
      </c>
    </row>
    <row r="31" customFormat="false" ht="12.75" hidden="false" customHeight="false" outlineLevel="0" collapsed="false">
      <c r="B31" s="0" t="n">
        <v>3</v>
      </c>
      <c r="G31" s="26" t="n">
        <f aca="false">SUM($I$3:$I$5,$I$8)/B31</f>
        <v>235</v>
      </c>
      <c r="I31" s="27" t="n">
        <f aca="false">340/B31</f>
        <v>113.333333333333</v>
      </c>
    </row>
    <row r="32" customFormat="false" ht="12.75" hidden="false" customHeight="false" outlineLevel="0" collapsed="false">
      <c r="B32" s="0" t="n">
        <v>4</v>
      </c>
      <c r="G32" s="26" t="n">
        <f aca="false">SUM($I$3:$I$5,$I$8)/B32</f>
        <v>176.25</v>
      </c>
      <c r="I32" s="27" t="n">
        <f aca="false">340/B32</f>
        <v>85</v>
      </c>
    </row>
    <row r="33" customFormat="false" ht="12.75" hidden="false" customHeight="false" outlineLevel="0" collapsed="false">
      <c r="B33" s="0" t="n">
        <v>5</v>
      </c>
      <c r="G33" s="26" t="n">
        <f aca="false">SUM($I$3:$I$5,$I$8)/B33</f>
        <v>141</v>
      </c>
      <c r="I33" s="27" t="n">
        <f aca="false">340/B33</f>
        <v>68</v>
      </c>
    </row>
    <row r="34" customFormat="false" ht="12.75" hidden="false" customHeight="false" outlineLevel="0" collapsed="false">
      <c r="B34" s="0" t="n">
        <v>6</v>
      </c>
      <c r="G34" s="26" t="n">
        <f aca="false">SUM($I$3:$I$5,$I$8)/B34</f>
        <v>117.5</v>
      </c>
      <c r="I34" s="27" t="n">
        <f aca="false">340/B34</f>
        <v>56.6666666666667</v>
      </c>
    </row>
    <row r="35" customFormat="false" ht="12.75" hidden="false" customHeight="false" outlineLevel="0" collapsed="false">
      <c r="B35" s="0" t="n">
        <v>7</v>
      </c>
      <c r="G35" s="26" t="n">
        <f aca="false">SUM($I$3:$I$5,$I$8)/B35</f>
        <v>100.714285714286</v>
      </c>
      <c r="I35" s="27" t="n">
        <f aca="false">340/B35</f>
        <v>48.5714285714286</v>
      </c>
    </row>
    <row r="36" customFormat="false" ht="12.75" hidden="false" customHeight="false" outlineLevel="0" collapsed="false">
      <c r="B36" s="0" t="n">
        <v>8</v>
      </c>
      <c r="G36" s="26" t="n">
        <f aca="false">SUM($I$3:$I$5,$I$8)/B36</f>
        <v>88.125</v>
      </c>
      <c r="I36" s="27" t="n">
        <f aca="false">340/B36</f>
        <v>42.5</v>
      </c>
    </row>
    <row r="37" customFormat="false" ht="12.75" hidden="false" customHeight="false" outlineLevel="0" collapsed="false">
      <c r="B37" s="0" t="n">
        <v>9</v>
      </c>
      <c r="G37" s="26" t="n">
        <f aca="false">(SUM($I$3:$I$5,$I$8)+(B37-8)*(3*17.5+5))/B37</f>
        <v>84.7222222222222</v>
      </c>
      <c r="I37" s="27" t="n">
        <f aca="false">540/B37</f>
        <v>60</v>
      </c>
    </row>
    <row r="38" customFormat="false" ht="12.75" hidden="false" customHeight="false" outlineLevel="0" collapsed="false">
      <c r="B38" s="0" t="n">
        <v>10</v>
      </c>
      <c r="G38" s="26" t="n">
        <f aca="false">(SUM($I$3:$I$5,$I$8)+(B38-8)*(3*17.5+5))/B38</f>
        <v>82</v>
      </c>
      <c r="I38" s="27" t="n">
        <f aca="false">540/B38</f>
        <v>54</v>
      </c>
    </row>
    <row r="39" customFormat="false" ht="12.75" hidden="false" customHeight="false" outlineLevel="0" collapsed="false">
      <c r="B39" s="0" t="n">
        <v>11</v>
      </c>
      <c r="G39" s="26" t="n">
        <f aca="false">(SUM($I$3:$I$5,$I$8)+(B39-8)*(3*17.5+5))/B39</f>
        <v>79.7727272727273</v>
      </c>
      <c r="I39" s="27" t="n">
        <f aca="false">540/B39</f>
        <v>49.0909090909091</v>
      </c>
    </row>
    <row r="40" customFormat="false" ht="12.75" hidden="false" customHeight="false" outlineLevel="0" collapsed="false">
      <c r="B40" s="0" t="n">
        <v>12</v>
      </c>
      <c r="G40" s="26" t="n">
        <f aca="false">(SUM($I$3:$I$5,$I$8)+(B40-8)*(3*17.5+5))/B40</f>
        <v>77.9166666666667</v>
      </c>
      <c r="I40" s="27" t="n">
        <f aca="false">540/B40</f>
        <v>45</v>
      </c>
    </row>
    <row r="41" customFormat="false" ht="12.75" hidden="false" customHeight="false" outlineLevel="0" collapsed="false">
      <c r="B41" s="0" t="n">
        <v>13</v>
      </c>
      <c r="G41" s="26" t="n">
        <f aca="false">(SUM($I$3:$I$5,$I$8)+(B41-8)*(3*17.5+5))/B41</f>
        <v>76.3461538461538</v>
      </c>
      <c r="I41" s="27" t="n">
        <f aca="false">540/B41</f>
        <v>41.5384615384615</v>
      </c>
    </row>
    <row r="42" customFormat="false" ht="12.75" hidden="false" customHeight="false" outlineLevel="0" collapsed="false">
      <c r="B42" s="0" t="n">
        <v>14</v>
      </c>
      <c r="G42" s="26" t="n">
        <f aca="false">(SUM($I$3:$I$5,$I$8)+(B42-8)*(3*17.5+5))/B42</f>
        <v>75</v>
      </c>
      <c r="I42" s="27" t="n">
        <f aca="false">540/B42</f>
        <v>38.5714285714286</v>
      </c>
    </row>
    <row r="43" customFormat="false" ht="12.75" hidden="false" customHeight="false" outlineLevel="0" collapsed="false">
      <c r="B43" s="0" t="n">
        <v>15</v>
      </c>
      <c r="G43" s="26" t="n">
        <f aca="false">(SUM($I$3:$I$5,$I$8)+(B43-8)*(3*17.5+5))/B43</f>
        <v>73.8333333333333</v>
      </c>
      <c r="I43" s="27" t="n">
        <f aca="false">540/B43</f>
        <v>36</v>
      </c>
    </row>
    <row r="44" customFormat="false" ht="12.75" hidden="false" customHeight="false" outlineLevel="0" collapsed="false">
      <c r="B44" s="0" t="n">
        <v>16</v>
      </c>
      <c r="G44" s="26" t="n">
        <f aca="false">(SUM($I$3:$I$5,$I$8)+(B44-8)*(3*17.5+5))/B44</f>
        <v>72.8125</v>
      </c>
      <c r="I44" s="27" t="n">
        <f aca="false">540/B44</f>
        <v>33.75</v>
      </c>
    </row>
    <row r="45" customFormat="false" ht="12.75" hidden="false" customHeight="false" outlineLevel="0" collapsed="false">
      <c r="B45" s="0" t="n">
        <v>17</v>
      </c>
      <c r="G45" s="26" t="n">
        <f aca="false">(SUM($I$3:$I$5,$I$8)+(B45-8)*(3*17.5+5))/B45</f>
        <v>71.9117647058824</v>
      </c>
      <c r="I45" s="27" t="n">
        <f aca="false">540/B45</f>
        <v>31.7647058823529</v>
      </c>
    </row>
    <row r="46" customFormat="false" ht="12.75" hidden="false" customHeight="false" outlineLevel="0" collapsed="false">
      <c r="B46" s="0" t="n">
        <v>18</v>
      </c>
      <c r="G46" s="26" t="n">
        <f aca="false">(SUM($I$3:$I$5,$I$8)+(B46-8)*(3*17.5+5))/B46</f>
        <v>71.1111111111111</v>
      </c>
      <c r="I46" s="27" t="n">
        <f aca="false">540/B46</f>
        <v>30</v>
      </c>
    </row>
    <row r="47" customFormat="false" ht="12.75" hidden="false" customHeight="false" outlineLevel="0" collapsed="false">
      <c r="B47" s="0" t="n">
        <v>19</v>
      </c>
      <c r="G47" s="26" t="n">
        <f aca="false">(SUM($I$3:$I$5,$I$8)+(B47-8)*(3*17.5+5))/B47</f>
        <v>70.3947368421053</v>
      </c>
      <c r="I47" s="27" t="n">
        <f aca="false">540/B47</f>
        <v>28.421052631579</v>
      </c>
    </row>
    <row r="48" customFormat="false" ht="12.75" hidden="false" customHeight="false" outlineLevel="0" collapsed="false">
      <c r="B48" s="0" t="n">
        <v>20</v>
      </c>
      <c r="G48" s="26" t="n">
        <f aca="false">(SUM($I$3:$I$5,$I$8)+(B48-8)*(3*17.5+5))/B48</f>
        <v>69.75</v>
      </c>
      <c r="I48" s="27" t="n">
        <f aca="false">540/B48</f>
        <v>27</v>
      </c>
    </row>
  </sheetData>
  <sheetProtection sheet="true" objects="true" scenarios="true"/>
  <conditionalFormatting sqref="I24:I25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F7 I7:I8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2.41"/>
    <col collapsed="false" customWidth="true" hidden="false" outlineLevel="0" max="4" min="4" style="0" width="21.28"/>
    <col collapsed="false" customWidth="true" hidden="false" outlineLevel="0" max="5" min="5" style="0" width="25.99"/>
    <col collapsed="false" customWidth="true" hidden="false" outlineLevel="0" max="6" min="6" style="0" width="12.7"/>
    <col collapsed="false" customWidth="true" hidden="false" outlineLevel="0" max="7" min="7" style="0" width="15.99"/>
  </cols>
  <sheetData>
    <row r="1" customFormat="false" ht="12.75" hidden="false" customHeight="false" outlineLevel="0" collapsed="false">
      <c r="C1" s="28" t="s">
        <v>35</v>
      </c>
    </row>
    <row r="2" customFormat="false" ht="12.75" hidden="false" customHeight="false" outlineLevel="0" collapsed="false">
      <c r="C2" s="29"/>
      <c r="D2" s="29"/>
      <c r="E2" s="30"/>
      <c r="F2" s="29"/>
      <c r="G2" s="29"/>
    </row>
    <row r="3" customFormat="false" ht="25.5" hidden="false" customHeight="false" outlineLevel="0" collapsed="false">
      <c r="C3" s="1" t="s">
        <v>36</v>
      </c>
      <c r="D3" s="1" t="s">
        <v>37</v>
      </c>
      <c r="E3" s="1" t="s">
        <v>38</v>
      </c>
      <c r="F3" s="31" t="s">
        <v>39</v>
      </c>
      <c r="G3" s="1" t="s">
        <v>40</v>
      </c>
      <c r="H3" s="8"/>
    </row>
    <row r="4" customFormat="false" ht="12.75" hidden="false" customHeight="false" outlineLevel="0" collapsed="false">
      <c r="B4" s="0" t="str">
        <f aca="false">IF('Roeser Mühle'!B4="","",'Roeser Mühle'!B4)</f>
        <v>A</v>
      </c>
      <c r="C4" s="32"/>
      <c r="D4" s="33"/>
      <c r="E4" s="33"/>
      <c r="F4" s="33"/>
      <c r="G4" s="33"/>
      <c r="H4" s="19"/>
    </row>
    <row r="5" customFormat="false" ht="12.75" hidden="false" customHeight="false" outlineLevel="0" collapsed="false">
      <c r="B5" s="0" t="str">
        <f aca="false">IF('Roeser Mühle'!B5="","",'Roeser Mühle'!B5)</f>
        <v>B</v>
      </c>
      <c r="C5" s="32"/>
      <c r="D5" s="33"/>
      <c r="E5" s="33"/>
      <c r="F5" s="33"/>
      <c r="G5" s="33"/>
      <c r="H5" s="19"/>
    </row>
    <row r="6" customFormat="false" ht="12.75" hidden="false" customHeight="false" outlineLevel="0" collapsed="false">
      <c r="B6" s="0" t="str">
        <f aca="false">IF('Roeser Mühle'!B6="","",'Roeser Mühle'!B6)</f>
        <v>C</v>
      </c>
      <c r="C6" s="32"/>
      <c r="D6" s="33"/>
      <c r="E6" s="33"/>
      <c r="F6" s="33"/>
      <c r="G6" s="33"/>
      <c r="H6" s="19"/>
    </row>
    <row r="7" customFormat="false" ht="12.75" hidden="false" customHeight="false" outlineLevel="0" collapsed="false">
      <c r="B7" s="0" t="str">
        <f aca="false">IF('Roeser Mühle'!B7="","",'Roeser Mühle'!B7)</f>
        <v>D</v>
      </c>
      <c r="C7" s="32"/>
      <c r="D7" s="33"/>
      <c r="E7" s="33"/>
      <c r="F7" s="33"/>
      <c r="G7" s="33"/>
      <c r="H7" s="19"/>
    </row>
    <row r="8" customFormat="false" ht="12.75" hidden="false" customHeight="false" outlineLevel="0" collapsed="false">
      <c r="B8" s="0" t="str">
        <f aca="false">IF('Roeser Mühle'!B8="","",'Roeser Mühle'!B8)</f>
        <v>E</v>
      </c>
      <c r="C8" s="32"/>
      <c r="D8" s="33"/>
      <c r="E8" s="33"/>
      <c r="F8" s="33"/>
      <c r="G8" s="33"/>
      <c r="H8" s="19"/>
    </row>
    <row r="9" customFormat="false" ht="12.75" hidden="false" customHeight="false" outlineLevel="0" collapsed="false">
      <c r="B9" s="0" t="str">
        <f aca="false">IF('Roeser Mühle'!B9="","",'Roeser Mühle'!B9)</f>
        <v>F</v>
      </c>
      <c r="C9" s="32"/>
      <c r="D9" s="33"/>
      <c r="E9" s="33"/>
      <c r="F9" s="33"/>
      <c r="G9" s="33"/>
      <c r="H9" s="19"/>
    </row>
    <row r="10" customFormat="false" ht="12.75" hidden="false" customHeight="false" outlineLevel="0" collapsed="false">
      <c r="B10" s="0" t="str">
        <f aca="false">IF('Roeser Mühle'!B10="","",'Roeser Mühle'!B10)</f>
        <v>G</v>
      </c>
      <c r="C10" s="32"/>
      <c r="D10" s="33"/>
      <c r="E10" s="33"/>
      <c r="F10" s="33"/>
      <c r="G10" s="33"/>
      <c r="H10" s="19"/>
    </row>
    <row r="11" customFormat="false" ht="12.75" hidden="false" customHeight="false" outlineLevel="0" collapsed="false">
      <c r="B11" s="0" t="str">
        <f aca="false">IF('Roeser Mühle'!B11="","",'Roeser Mühle'!B11)</f>
        <v>H</v>
      </c>
      <c r="C11" s="32"/>
      <c r="D11" s="33"/>
      <c r="E11" s="33"/>
      <c r="F11" s="33"/>
      <c r="G11" s="33"/>
      <c r="H11" s="19"/>
    </row>
    <row r="12" customFormat="false" ht="12.75" hidden="false" customHeight="false" outlineLevel="0" collapsed="false">
      <c r="B12" s="0" t="str">
        <f aca="false">IF('Roeser Mühle'!B12="","",'Roeser Mühle'!B12)</f>
        <v>I</v>
      </c>
      <c r="C12" s="32"/>
      <c r="D12" s="33"/>
      <c r="E12" s="33"/>
      <c r="F12" s="33"/>
      <c r="G12" s="33"/>
      <c r="H12" s="19"/>
    </row>
    <row r="13" customFormat="false" ht="12.75" hidden="false" customHeight="false" outlineLevel="0" collapsed="false">
      <c r="B13" s="0" t="str">
        <f aca="false">IF('Roeser Mühle'!B13="","",'Roeser Mühle'!B13)</f>
        <v>J</v>
      </c>
      <c r="C13" s="32"/>
      <c r="D13" s="33"/>
      <c r="E13" s="33"/>
      <c r="F13" s="33"/>
      <c r="G13" s="33"/>
      <c r="H13" s="19"/>
    </row>
    <row r="14" customFormat="false" ht="12.75" hidden="false" customHeight="false" outlineLevel="0" collapsed="false">
      <c r="B14" s="0" t="str">
        <f aca="false">IF('Roeser Mühle'!B14="","",'Roeser Mühle'!B14)</f>
        <v>K</v>
      </c>
      <c r="C14" s="32"/>
      <c r="D14" s="33"/>
      <c r="E14" s="33"/>
      <c r="F14" s="33"/>
      <c r="G14" s="33"/>
      <c r="H14" s="19"/>
    </row>
    <row r="15" customFormat="false" ht="12.75" hidden="false" customHeight="false" outlineLevel="0" collapsed="false">
      <c r="B15" s="0" t="str">
        <f aca="false">IF('Roeser Mühle'!B15="","",'Roeser Mühle'!B15)</f>
        <v>L</v>
      </c>
      <c r="C15" s="32"/>
      <c r="D15" s="33"/>
      <c r="E15" s="33"/>
      <c r="F15" s="33"/>
      <c r="G15" s="33"/>
      <c r="H15" s="19"/>
    </row>
    <row r="16" customFormat="false" ht="12.75" hidden="false" customHeight="false" outlineLevel="0" collapsed="false">
      <c r="B16" s="0" t="str">
        <f aca="false">IF('Roeser Mühle'!B16="","",'Roeser Mühle'!B16)</f>
        <v/>
      </c>
      <c r="C16" s="32"/>
      <c r="D16" s="33"/>
      <c r="E16" s="33"/>
      <c r="F16" s="33"/>
      <c r="G16" s="33"/>
      <c r="H16" s="19"/>
    </row>
    <row r="17" customFormat="false" ht="12.75" hidden="false" customHeight="false" outlineLevel="0" collapsed="false">
      <c r="B17" s="0" t="str">
        <f aca="false">IF('Roeser Mühle'!B17="","",'Roeser Mühle'!B17)</f>
        <v/>
      </c>
      <c r="C17" s="32"/>
      <c r="D17" s="33"/>
      <c r="E17" s="33"/>
      <c r="F17" s="33"/>
      <c r="G17" s="33"/>
      <c r="H17" s="19"/>
    </row>
    <row r="18" customFormat="false" ht="12.75" hidden="false" customHeight="false" outlineLevel="0" collapsed="false">
      <c r="B18" s="0" t="str">
        <f aca="false">IF('Roeser Mühle'!B18="","",'Roeser Mühle'!B18)</f>
        <v/>
      </c>
      <c r="C18" s="32"/>
      <c r="D18" s="33"/>
      <c r="E18" s="33"/>
      <c r="F18" s="33"/>
      <c r="G18" s="33"/>
      <c r="H18" s="19"/>
    </row>
    <row r="19" customFormat="false" ht="12.75" hidden="false" customHeight="false" outlineLevel="0" collapsed="false">
      <c r="B19" s="0" t="str">
        <f aca="false">IF('Roeser Mühle'!B19="","",'Roeser Mühle'!B19)</f>
        <v/>
      </c>
      <c r="C19" s="32"/>
      <c r="D19" s="33"/>
      <c r="E19" s="33"/>
      <c r="F19" s="33"/>
      <c r="G19" s="33"/>
      <c r="H19" s="19"/>
    </row>
    <row r="20" customFormat="false" ht="12.75" hidden="false" customHeight="false" outlineLevel="0" collapsed="false">
      <c r="B20" s="0" t="str">
        <f aca="false">IF('Roeser Mühle'!B20="","",'Roeser Mühle'!B20)</f>
        <v/>
      </c>
      <c r="C20" s="32"/>
      <c r="D20" s="33"/>
      <c r="E20" s="33"/>
      <c r="F20" s="33"/>
      <c r="G20" s="33"/>
      <c r="H20" s="19"/>
    </row>
    <row r="21" customFormat="false" ht="12.75" hidden="false" customHeight="false" outlineLevel="0" collapsed="false">
      <c r="B21" s="0" t="str">
        <f aca="false">IF('Roeser Mühle'!B21="","",'Roeser Mühle'!B21)</f>
        <v/>
      </c>
      <c r="C21" s="32"/>
      <c r="D21" s="33"/>
      <c r="E21" s="33"/>
      <c r="F21" s="33"/>
      <c r="G21" s="33"/>
      <c r="H21" s="19"/>
    </row>
    <row r="22" customFormat="false" ht="12.75" hidden="false" customHeight="false" outlineLevel="0" collapsed="false">
      <c r="B22" s="0" t="str">
        <f aca="false">IF('Roeser Mühle'!B22="","",'Roeser Mühle'!B22)</f>
        <v/>
      </c>
      <c r="C22" s="32"/>
      <c r="D22" s="33"/>
      <c r="E22" s="33"/>
      <c r="F22" s="33"/>
      <c r="G22" s="33"/>
      <c r="H22" s="19"/>
    </row>
    <row r="23" customFormat="false" ht="12.75" hidden="false" customHeight="false" outlineLevel="0" collapsed="false">
      <c r="B23" s="0" t="str">
        <f aca="false">IF('Roeser Mühle'!B23="","",'Roeser Mühle'!B23)</f>
        <v/>
      </c>
      <c r="C23" s="32"/>
      <c r="D23" s="33"/>
      <c r="E23" s="33"/>
      <c r="F23" s="33"/>
      <c r="G23" s="33"/>
      <c r="H23" s="19"/>
    </row>
    <row r="25" customFormat="false" ht="12.75" hidden="false" customHeight="false" outlineLevel="0" collapsed="false">
      <c r="G25" s="8"/>
      <c r="H25" s="19"/>
    </row>
  </sheetData>
  <sheetProtection sheet="true" objects="true" scenarios="true"/>
  <conditionalFormatting sqref="H4:H2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3" style="0" width="12.7"/>
  </cols>
  <sheetData>
    <row r="1" customFormat="false" ht="12.75" hidden="false" customHeight="false" outlineLevel="0" collapsed="false">
      <c r="C1" s="34" t="s">
        <v>41</v>
      </c>
      <c r="I1" s="35" t="s">
        <v>42</v>
      </c>
    </row>
    <row r="2" customFormat="false" ht="25.5" hidden="false" customHeight="false" outlineLevel="0" collapsed="false">
      <c r="C2" s="36" t="s">
        <v>43</v>
      </c>
      <c r="D2" s="37" t="s">
        <v>44</v>
      </c>
      <c r="E2" s="37" t="s">
        <v>45</v>
      </c>
      <c r="F2" s="37" t="s">
        <v>46</v>
      </c>
      <c r="G2" s="36" t="s">
        <v>47</v>
      </c>
      <c r="H2" s="36" t="s">
        <v>48</v>
      </c>
      <c r="I2" s="38" t="s">
        <v>43</v>
      </c>
      <c r="J2" s="0" t="s">
        <v>49</v>
      </c>
    </row>
    <row r="3" customFormat="false" ht="12.75" hidden="false" customHeight="false" outlineLevel="0" collapsed="false">
      <c r="I3" s="38"/>
    </row>
    <row r="4" customFormat="false" ht="12.75" hidden="false" customHeight="false" outlineLevel="0" collapsed="false">
      <c r="B4" s="0" t="str">
        <f aca="false">IF('Roeser Mühle'!B4="","",'Roeser Mühle'!B4)</f>
        <v>A</v>
      </c>
      <c r="C4" s="19" t="str">
        <f aca="false">IF('Roeser Mühle'!C4="","",'Roeser Mühle'!C4)</f>
        <v/>
      </c>
      <c r="D4" s="19" t="n">
        <f aca="false">IF('Roeser Mühle'!B4="","",'Roeser Mühle'!$I$11)</f>
        <v>77.9166666666667</v>
      </c>
      <c r="E4" s="19" t="str">
        <f aca="false">IF('Roeser Mühle'!C4="","",Getränke!F4)</f>
        <v/>
      </c>
      <c r="F4" s="39" t="n">
        <f aca="false">IF('Roeser Mühle'!B4="","",Essen!$C$3)</f>
        <v>25</v>
      </c>
      <c r="G4" s="19" t="e">
        <f aca="false">IF('Roeser Mühle'!B4="","",C4-D4-E4-F4)</f>
        <v>#VALUE!</v>
      </c>
      <c r="H4" s="19" t="str">
        <f aca="false">IF('Roeser Mühle'!C4="","",D4+E4+F4-C4)</f>
        <v/>
      </c>
      <c r="I4" s="40"/>
      <c r="J4" s="11"/>
    </row>
    <row r="5" customFormat="false" ht="12.75" hidden="false" customHeight="false" outlineLevel="0" collapsed="false">
      <c r="B5" s="0" t="str">
        <f aca="false">IF('Roeser Mühle'!B5="","",'Roeser Mühle'!B5)</f>
        <v>B</v>
      </c>
      <c r="C5" s="19" t="str">
        <f aca="false">IF('Roeser Mühle'!C5="","",'Roeser Mühle'!C5)</f>
        <v/>
      </c>
      <c r="D5" s="19" t="n">
        <f aca="false">IF('Roeser Mühle'!B5="","",'Roeser Mühle'!$I$11)</f>
        <v>77.9166666666667</v>
      </c>
      <c r="E5" s="19" t="str">
        <f aca="false">IF('Roeser Mühle'!C5="","",Getränke!F5)</f>
        <v/>
      </c>
      <c r="F5" s="39" t="n">
        <f aca="false">IF('Roeser Mühle'!B5="","",Essen!$C$3)</f>
        <v>25</v>
      </c>
      <c r="G5" s="19" t="e">
        <f aca="false">IF('Roeser Mühle'!B5="","",C5-D5-E5-F5)</f>
        <v>#VALUE!</v>
      </c>
      <c r="H5" s="19" t="str">
        <f aca="false">IF('Roeser Mühle'!C5="","",D5+E5+F5-C5)</f>
        <v/>
      </c>
      <c r="I5" s="40"/>
      <c r="J5" s="11"/>
    </row>
    <row r="6" customFormat="false" ht="12.75" hidden="false" customHeight="false" outlineLevel="0" collapsed="false">
      <c r="B6" s="0" t="str">
        <f aca="false">IF('Roeser Mühle'!B6="","",'Roeser Mühle'!B6)</f>
        <v>C</v>
      </c>
      <c r="C6" s="19" t="str">
        <f aca="false">IF('Roeser Mühle'!C6="","",'Roeser Mühle'!C6)</f>
        <v/>
      </c>
      <c r="D6" s="19" t="n">
        <f aca="false">IF('Roeser Mühle'!B6="","",'Roeser Mühle'!$I$11)</f>
        <v>77.9166666666667</v>
      </c>
      <c r="E6" s="19" t="str">
        <f aca="false">IF('Roeser Mühle'!C6="","",Getränke!F6)</f>
        <v/>
      </c>
      <c r="F6" s="39" t="n">
        <f aca="false">IF('Roeser Mühle'!B6="","",Essen!$C$3)</f>
        <v>25</v>
      </c>
      <c r="G6" s="19" t="e">
        <f aca="false">IF('Roeser Mühle'!B6="","",C6-D6-E6-F6)</f>
        <v>#VALUE!</v>
      </c>
      <c r="H6" s="19" t="str">
        <f aca="false">IF('Roeser Mühle'!C6="","",D6+E6+F6-C6)</f>
        <v/>
      </c>
      <c r="I6" s="40"/>
      <c r="J6" s="11"/>
    </row>
    <row r="7" customFormat="false" ht="12.75" hidden="false" customHeight="false" outlineLevel="0" collapsed="false">
      <c r="B7" s="0" t="str">
        <f aca="false">IF('Roeser Mühle'!B7="","",'Roeser Mühle'!B7)</f>
        <v>D</v>
      </c>
      <c r="C7" s="19" t="str">
        <f aca="false">IF('Roeser Mühle'!C7="","",'Roeser Mühle'!C7)</f>
        <v/>
      </c>
      <c r="D7" s="19" t="n">
        <f aca="false">IF('Roeser Mühle'!B7="","",'Roeser Mühle'!$I$11)</f>
        <v>77.9166666666667</v>
      </c>
      <c r="E7" s="19" t="str">
        <f aca="false">IF('Roeser Mühle'!C7="","",Getränke!F7)</f>
        <v/>
      </c>
      <c r="F7" s="39" t="n">
        <f aca="false">IF('Roeser Mühle'!B7="","",Essen!$C$3)</f>
        <v>25</v>
      </c>
      <c r="G7" s="19" t="e">
        <f aca="false">IF('Roeser Mühle'!B7="","",C7-D7-E7-F7)</f>
        <v>#VALUE!</v>
      </c>
      <c r="H7" s="19" t="str">
        <f aca="false">IF('Roeser Mühle'!C7="","",D7+E7+F7-C7)</f>
        <v/>
      </c>
      <c r="I7" s="40"/>
      <c r="J7" s="11"/>
    </row>
    <row r="8" customFormat="false" ht="12.75" hidden="false" customHeight="false" outlineLevel="0" collapsed="false">
      <c r="B8" s="0" t="str">
        <f aca="false">IF('Roeser Mühle'!B8="","",'Roeser Mühle'!B8)</f>
        <v>E</v>
      </c>
      <c r="C8" s="19" t="str">
        <f aca="false">IF('Roeser Mühle'!C8="","",'Roeser Mühle'!C8)</f>
        <v/>
      </c>
      <c r="D8" s="19" t="n">
        <f aca="false">IF('Roeser Mühle'!B8="","",'Roeser Mühle'!$I$11)</f>
        <v>77.9166666666667</v>
      </c>
      <c r="E8" s="19" t="str">
        <f aca="false">IF('Roeser Mühle'!C8="","",Getränke!F8)</f>
        <v/>
      </c>
      <c r="F8" s="39" t="n">
        <f aca="false">IF('Roeser Mühle'!B8="","",Essen!$C$3)</f>
        <v>25</v>
      </c>
      <c r="G8" s="19" t="e">
        <f aca="false">IF('Roeser Mühle'!B8="","",C8-D8-E8-F8)</f>
        <v>#VALUE!</v>
      </c>
      <c r="H8" s="19" t="str">
        <f aca="false">IF('Roeser Mühle'!C8="","",D8+E8+F8-C8)</f>
        <v/>
      </c>
      <c r="I8" s="40"/>
      <c r="J8" s="11"/>
    </row>
    <row r="9" customFormat="false" ht="12.75" hidden="false" customHeight="false" outlineLevel="0" collapsed="false">
      <c r="B9" s="0" t="str">
        <f aca="false">IF('Roeser Mühle'!B9="","",'Roeser Mühle'!B9)</f>
        <v>F</v>
      </c>
      <c r="C9" s="19" t="str">
        <f aca="false">IF('Roeser Mühle'!C9="","",'Roeser Mühle'!C9)</f>
        <v/>
      </c>
      <c r="D9" s="19" t="n">
        <f aca="false">IF('Roeser Mühle'!B9="","",'Roeser Mühle'!$I$11)</f>
        <v>77.9166666666667</v>
      </c>
      <c r="E9" s="19" t="str">
        <f aca="false">IF('Roeser Mühle'!C9="","",Getränke!F9)</f>
        <v/>
      </c>
      <c r="F9" s="39" t="n">
        <f aca="false">IF('Roeser Mühle'!B9="","",Essen!$C$3)</f>
        <v>25</v>
      </c>
      <c r="G9" s="19" t="e">
        <f aca="false">IF('Roeser Mühle'!B9="","",C9-D9-E9-F9)</f>
        <v>#VALUE!</v>
      </c>
      <c r="H9" s="19" t="str">
        <f aca="false">IF('Roeser Mühle'!C9="","",D9+E9+F9-C9)</f>
        <v/>
      </c>
      <c r="I9" s="40"/>
      <c r="J9" s="11"/>
    </row>
    <row r="10" customFormat="false" ht="12.75" hidden="false" customHeight="false" outlineLevel="0" collapsed="false">
      <c r="B10" s="0" t="str">
        <f aca="false">IF('Roeser Mühle'!B10="","",'Roeser Mühle'!B10)</f>
        <v>G</v>
      </c>
      <c r="C10" s="19" t="str">
        <f aca="false">IF('Roeser Mühle'!C10="","",'Roeser Mühle'!C10)</f>
        <v/>
      </c>
      <c r="D10" s="19" t="n">
        <f aca="false">IF('Roeser Mühle'!B10="","",'Roeser Mühle'!$I$11)</f>
        <v>77.9166666666667</v>
      </c>
      <c r="E10" s="19" t="str">
        <f aca="false">IF('Roeser Mühle'!C10="","",Getränke!F10)</f>
        <v/>
      </c>
      <c r="F10" s="39" t="n">
        <f aca="false">IF('Roeser Mühle'!B10="","",Essen!$C$3)</f>
        <v>25</v>
      </c>
      <c r="G10" s="19" t="e">
        <f aca="false">IF('Roeser Mühle'!B10="","",C10-D10-E10-F10)</f>
        <v>#VALUE!</v>
      </c>
      <c r="H10" s="19" t="str">
        <f aca="false">IF('Roeser Mühle'!C10="","",D10+E10+F10-C10)</f>
        <v/>
      </c>
      <c r="I10" s="40"/>
      <c r="J10" s="11"/>
    </row>
    <row r="11" customFormat="false" ht="12.75" hidden="false" customHeight="false" outlineLevel="0" collapsed="false">
      <c r="B11" s="0" t="str">
        <f aca="false">IF('Roeser Mühle'!B11="","",'Roeser Mühle'!B11)</f>
        <v>H</v>
      </c>
      <c r="C11" s="19" t="str">
        <f aca="false">IF('Roeser Mühle'!C11="","",'Roeser Mühle'!C11)</f>
        <v/>
      </c>
      <c r="D11" s="19" t="n">
        <f aca="false">IF('Roeser Mühle'!B11="","",'Roeser Mühle'!$I$11)</f>
        <v>77.9166666666667</v>
      </c>
      <c r="E11" s="19" t="str">
        <f aca="false">IF('Roeser Mühle'!C11="","",Getränke!F11)</f>
        <v/>
      </c>
      <c r="F11" s="39" t="n">
        <f aca="false">IF('Roeser Mühle'!B11="","",Essen!$C$3)</f>
        <v>25</v>
      </c>
      <c r="G11" s="19" t="e">
        <f aca="false">IF('Roeser Mühle'!B11="","",C11-D11-E11-F11)</f>
        <v>#VALUE!</v>
      </c>
      <c r="H11" s="19" t="str">
        <f aca="false">IF('Roeser Mühle'!C11="","",D11+E11+F11-C11)</f>
        <v/>
      </c>
      <c r="I11" s="40"/>
      <c r="J11" s="11"/>
    </row>
    <row r="12" customFormat="false" ht="12.75" hidden="false" customHeight="false" outlineLevel="0" collapsed="false">
      <c r="B12" s="0" t="str">
        <f aca="false">IF('Roeser Mühle'!B12="","",'Roeser Mühle'!B12)</f>
        <v>I</v>
      </c>
      <c r="C12" s="19" t="str">
        <f aca="false">IF('Roeser Mühle'!C12="","",'Roeser Mühle'!C12)</f>
        <v/>
      </c>
      <c r="D12" s="19" t="n">
        <f aca="false">IF('Roeser Mühle'!B12="","",'Roeser Mühle'!$I$11)</f>
        <v>77.9166666666667</v>
      </c>
      <c r="E12" s="19" t="str">
        <f aca="false">IF('Roeser Mühle'!C12="","",Getränke!F12)</f>
        <v/>
      </c>
      <c r="F12" s="39" t="n">
        <f aca="false">IF('Roeser Mühle'!B12="","",Essen!$C$3)</f>
        <v>25</v>
      </c>
      <c r="G12" s="19" t="e">
        <f aca="false">IF('Roeser Mühle'!B12="","",C12-D12-E12-F12)</f>
        <v>#VALUE!</v>
      </c>
      <c r="H12" s="19" t="str">
        <f aca="false">IF('Roeser Mühle'!C12="","",D12+E12+F12-C12)</f>
        <v/>
      </c>
      <c r="I12" s="40"/>
      <c r="J12" s="11"/>
    </row>
    <row r="13" customFormat="false" ht="12.75" hidden="false" customHeight="false" outlineLevel="0" collapsed="false">
      <c r="B13" s="0" t="str">
        <f aca="false">IF('Roeser Mühle'!B13="","",'Roeser Mühle'!B13)</f>
        <v>J</v>
      </c>
      <c r="C13" s="19" t="str">
        <f aca="false">IF('Roeser Mühle'!C13="","",'Roeser Mühle'!C13)</f>
        <v/>
      </c>
      <c r="D13" s="19" t="n">
        <f aca="false">IF('Roeser Mühle'!B13="","",'Roeser Mühle'!$I$11)</f>
        <v>77.9166666666667</v>
      </c>
      <c r="E13" s="19" t="str">
        <f aca="false">IF('Roeser Mühle'!C13="","",Getränke!F13)</f>
        <v/>
      </c>
      <c r="F13" s="39" t="n">
        <f aca="false">IF('Roeser Mühle'!B13="","",Essen!$C$3)</f>
        <v>25</v>
      </c>
      <c r="G13" s="19" t="e">
        <f aca="false">IF('Roeser Mühle'!B13="","",C13-D13-E13-F13)</f>
        <v>#VALUE!</v>
      </c>
      <c r="H13" s="19" t="str">
        <f aca="false">IF('Roeser Mühle'!C13="","",D13+E13+F13-C13)</f>
        <v/>
      </c>
      <c r="I13" s="40"/>
      <c r="J13" s="11"/>
    </row>
    <row r="14" customFormat="false" ht="12.75" hidden="false" customHeight="false" outlineLevel="0" collapsed="false">
      <c r="B14" s="0" t="str">
        <f aca="false">IF('Roeser Mühle'!B14="","",'Roeser Mühle'!B14)</f>
        <v>K</v>
      </c>
      <c r="C14" s="19" t="str">
        <f aca="false">IF('Roeser Mühle'!C14="","",'Roeser Mühle'!C14)</f>
        <v/>
      </c>
      <c r="D14" s="19" t="n">
        <f aca="false">IF('Roeser Mühle'!B14="","",'Roeser Mühle'!$I$11)</f>
        <v>77.9166666666667</v>
      </c>
      <c r="E14" s="19" t="str">
        <f aca="false">IF('Roeser Mühle'!C14="","",Getränke!F14)</f>
        <v/>
      </c>
      <c r="F14" s="39" t="n">
        <f aca="false">IF('Roeser Mühle'!B14="","",Essen!$C$3)</f>
        <v>25</v>
      </c>
      <c r="G14" s="19" t="e">
        <f aca="false">IF('Roeser Mühle'!B14="","",C14-D14-E14-F14)</f>
        <v>#VALUE!</v>
      </c>
      <c r="H14" s="19" t="str">
        <f aca="false">IF('Roeser Mühle'!C14="","",D14+E14+F14-C14)</f>
        <v/>
      </c>
      <c r="I14" s="40"/>
      <c r="J14" s="11"/>
    </row>
    <row r="15" customFormat="false" ht="12.75" hidden="false" customHeight="false" outlineLevel="0" collapsed="false">
      <c r="B15" s="0" t="str">
        <f aca="false">IF('Roeser Mühle'!B15="","",'Roeser Mühle'!B15)</f>
        <v>L</v>
      </c>
      <c r="C15" s="19" t="str">
        <f aca="false">IF('Roeser Mühle'!C15="","",'Roeser Mühle'!C15)</f>
        <v/>
      </c>
      <c r="D15" s="19" t="n">
        <f aca="false">IF('Roeser Mühle'!B15="","",'Roeser Mühle'!$I$11)</f>
        <v>77.9166666666667</v>
      </c>
      <c r="E15" s="19" t="str">
        <f aca="false">IF('Roeser Mühle'!C15="","",Getränke!F15)</f>
        <v/>
      </c>
      <c r="F15" s="39" t="n">
        <f aca="false">IF('Roeser Mühle'!B15="","",Essen!$C$3)</f>
        <v>25</v>
      </c>
      <c r="G15" s="19" t="e">
        <f aca="false">IF('Roeser Mühle'!B15="","",C15-D15-E15-F15)</f>
        <v>#VALUE!</v>
      </c>
      <c r="H15" s="19" t="str">
        <f aca="false">IF('Roeser Mühle'!C15="","",D15+E15+F15-C15)</f>
        <v/>
      </c>
      <c r="I15" s="40"/>
      <c r="J15" s="11"/>
    </row>
    <row r="16" customFormat="false" ht="12.75" hidden="false" customHeight="false" outlineLevel="0" collapsed="false">
      <c r="B16" s="0" t="str">
        <f aca="false">IF('Roeser Mühle'!B16="","",'Roeser Mühle'!B16)</f>
        <v/>
      </c>
      <c r="C16" s="19" t="str">
        <f aca="false">IF('Roeser Mühle'!C16="","",'Roeser Mühle'!C16)</f>
        <v/>
      </c>
      <c r="D16" s="19" t="str">
        <f aca="false">IF('Roeser Mühle'!B16="","",'Roeser Mühle'!$I$11)</f>
        <v/>
      </c>
      <c r="E16" s="19" t="str">
        <f aca="false">IF('Roeser Mühle'!C16="","",Getränke!F16)</f>
        <v/>
      </c>
      <c r="F16" s="39" t="str">
        <f aca="false">IF('Roeser Mühle'!B16="","",Essen!$C$3)</f>
        <v/>
      </c>
      <c r="G16" s="19" t="str">
        <f aca="false">IF('Roeser Mühle'!B16="","",C16-D16-E16-F16)</f>
        <v/>
      </c>
      <c r="H16" s="19" t="str">
        <f aca="false">IF('Roeser Mühle'!C16="","",D16+E16+F16-C16)</f>
        <v/>
      </c>
      <c r="I16" s="40"/>
      <c r="J16" s="11"/>
    </row>
    <row r="17" customFormat="false" ht="12.75" hidden="false" customHeight="false" outlineLevel="0" collapsed="false">
      <c r="B17" s="0" t="str">
        <f aca="false">IF('Roeser Mühle'!B17="","",'Roeser Mühle'!B17)</f>
        <v/>
      </c>
      <c r="C17" s="19" t="str">
        <f aca="false">IF('Roeser Mühle'!C17="","",'Roeser Mühle'!C17)</f>
        <v/>
      </c>
      <c r="D17" s="19" t="str">
        <f aca="false">IF('Roeser Mühle'!B17="","",'Roeser Mühle'!$I$11)</f>
        <v/>
      </c>
      <c r="E17" s="19" t="str">
        <f aca="false">IF('Roeser Mühle'!C17="","",Getränke!F17)</f>
        <v/>
      </c>
      <c r="F17" s="39" t="str">
        <f aca="false">IF('Roeser Mühle'!B17="","",Essen!$C$3)</f>
        <v/>
      </c>
      <c r="G17" s="19" t="str">
        <f aca="false">IF('Roeser Mühle'!B17="","",C17-D17-E17-F17)</f>
        <v/>
      </c>
      <c r="H17" s="19" t="str">
        <f aca="false">IF('Roeser Mühle'!C17="","",D17+E17+F17-C17)</f>
        <v/>
      </c>
      <c r="I17" s="40"/>
      <c r="J17" s="11"/>
    </row>
    <row r="18" customFormat="false" ht="12.75" hidden="false" customHeight="false" outlineLevel="0" collapsed="false">
      <c r="B18" s="0" t="str">
        <f aca="false">IF('Roeser Mühle'!B18="","",'Roeser Mühle'!B18)</f>
        <v/>
      </c>
      <c r="C18" s="19" t="str">
        <f aca="false">IF('Roeser Mühle'!C18="","",'Roeser Mühle'!C18)</f>
        <v/>
      </c>
      <c r="D18" s="19" t="str">
        <f aca="false">IF('Roeser Mühle'!B18="","",'Roeser Mühle'!$I$11)</f>
        <v/>
      </c>
      <c r="E18" s="19" t="str">
        <f aca="false">IF('Roeser Mühle'!C18="","",Getränke!F18)</f>
        <v/>
      </c>
      <c r="F18" s="39" t="str">
        <f aca="false">IF('Roeser Mühle'!B18="","",Essen!$C$3)</f>
        <v/>
      </c>
      <c r="G18" s="19" t="str">
        <f aca="false">IF('Roeser Mühle'!B18="","",C18-D18-E18-F18)</f>
        <v/>
      </c>
      <c r="H18" s="19" t="str">
        <f aca="false">IF('Roeser Mühle'!C18="","",D18+E18+F18-C18)</f>
        <v/>
      </c>
      <c r="I18" s="40"/>
      <c r="J18" s="11"/>
    </row>
    <row r="19" customFormat="false" ht="12.75" hidden="false" customHeight="false" outlineLevel="0" collapsed="false">
      <c r="B19" s="0" t="str">
        <f aca="false">IF('Roeser Mühle'!B19="","",'Roeser Mühle'!B19)</f>
        <v/>
      </c>
      <c r="C19" s="19" t="str">
        <f aca="false">IF('Roeser Mühle'!C19="","",'Roeser Mühle'!C19)</f>
        <v/>
      </c>
      <c r="D19" s="19" t="str">
        <f aca="false">IF('Roeser Mühle'!B19="","",'Roeser Mühle'!$I$11)</f>
        <v/>
      </c>
      <c r="E19" s="19" t="str">
        <f aca="false">IF('Roeser Mühle'!C19="","",Getränke!F19)</f>
        <v/>
      </c>
      <c r="F19" s="39" t="str">
        <f aca="false">IF('Roeser Mühle'!B19="","",Essen!$C$3)</f>
        <v/>
      </c>
      <c r="G19" s="19" t="str">
        <f aca="false">IF('Roeser Mühle'!B19="","",C19-D19-E19-F19)</f>
        <v/>
      </c>
      <c r="H19" s="19" t="str">
        <f aca="false">IF('Roeser Mühle'!C19="","",D19+E19+F19-C19)</f>
        <v/>
      </c>
      <c r="I19" s="40"/>
      <c r="J19" s="11"/>
    </row>
    <row r="20" customFormat="false" ht="12.75" hidden="false" customHeight="false" outlineLevel="0" collapsed="false">
      <c r="B20" s="0" t="str">
        <f aca="false">IF('Roeser Mühle'!B20="","",'Roeser Mühle'!B20)</f>
        <v/>
      </c>
      <c r="C20" s="19" t="str">
        <f aca="false">IF('Roeser Mühle'!C20="","",'Roeser Mühle'!C20)</f>
        <v/>
      </c>
      <c r="D20" s="19" t="str">
        <f aca="false">IF('Roeser Mühle'!B20="","",'Roeser Mühle'!$I$11)</f>
        <v/>
      </c>
      <c r="E20" s="19" t="str">
        <f aca="false">IF('Roeser Mühle'!C20="","",Getränke!F20)</f>
        <v/>
      </c>
      <c r="F20" s="39" t="str">
        <f aca="false">IF('Roeser Mühle'!B20="","",Essen!$C$3)</f>
        <v/>
      </c>
      <c r="G20" s="19" t="str">
        <f aca="false">IF('Roeser Mühle'!B20="","",C20-D20-E20-F20)</f>
        <v/>
      </c>
      <c r="H20" s="19" t="str">
        <f aca="false">IF('Roeser Mühle'!C20="","",D20+E20+F20-C20)</f>
        <v/>
      </c>
      <c r="I20" s="40"/>
      <c r="J20" s="11"/>
    </row>
    <row r="21" customFormat="false" ht="12.75" hidden="false" customHeight="false" outlineLevel="0" collapsed="false">
      <c r="B21" s="0" t="str">
        <f aca="false">IF('Roeser Mühle'!B21="","",'Roeser Mühle'!B21)</f>
        <v/>
      </c>
      <c r="C21" s="19" t="str">
        <f aca="false">IF('Roeser Mühle'!C21="","",'Roeser Mühle'!C21)</f>
        <v/>
      </c>
      <c r="D21" s="19" t="str">
        <f aca="false">IF('Roeser Mühle'!B21="","",'Roeser Mühle'!$I$11)</f>
        <v/>
      </c>
      <c r="E21" s="19" t="str">
        <f aca="false">IF('Roeser Mühle'!C21="","",Getränke!F21)</f>
        <v/>
      </c>
      <c r="F21" s="39" t="str">
        <f aca="false">IF('Roeser Mühle'!B21="","",Essen!$C$3)</f>
        <v/>
      </c>
      <c r="G21" s="19" t="str">
        <f aca="false">IF('Roeser Mühle'!B21="","",C21-D21-E21-F21)</f>
        <v/>
      </c>
      <c r="H21" s="19" t="str">
        <f aca="false">IF('Roeser Mühle'!C21="","",D21+E21+F21-C21)</f>
        <v/>
      </c>
      <c r="I21" s="40"/>
      <c r="J21" s="11"/>
    </row>
    <row r="22" customFormat="false" ht="12.75" hidden="false" customHeight="false" outlineLevel="0" collapsed="false">
      <c r="B22" s="0" t="str">
        <f aca="false">IF('Roeser Mühle'!B22="","",'Roeser Mühle'!B22)</f>
        <v/>
      </c>
      <c r="C22" s="19" t="str">
        <f aca="false">IF('Roeser Mühle'!C22="","",'Roeser Mühle'!C22)</f>
        <v/>
      </c>
      <c r="D22" s="19" t="str">
        <f aca="false">IF('Roeser Mühle'!B22="","",'Roeser Mühle'!$I$11)</f>
        <v/>
      </c>
      <c r="E22" s="19" t="str">
        <f aca="false">IF('Roeser Mühle'!C22="","",Getränke!F22)</f>
        <v/>
      </c>
      <c r="F22" s="39" t="str">
        <f aca="false">IF('Roeser Mühle'!B22="","",Essen!$C$3)</f>
        <v/>
      </c>
      <c r="G22" s="19" t="str">
        <f aca="false">IF('Roeser Mühle'!B22="","",C22-D22-E22-F22)</f>
        <v/>
      </c>
      <c r="H22" s="19" t="str">
        <f aca="false">IF('Roeser Mühle'!C22="","",D22+E22+F22-C22)</f>
        <v/>
      </c>
      <c r="I22" s="40"/>
      <c r="J22" s="11"/>
    </row>
    <row r="23" customFormat="false" ht="12.75" hidden="false" customHeight="false" outlineLevel="0" collapsed="false">
      <c r="B23" s="0" t="str">
        <f aca="false">IF('Roeser Mühle'!B23="","",'Roeser Mühle'!B23)</f>
        <v/>
      </c>
      <c r="C23" s="19" t="str">
        <f aca="false">IF('Roeser Mühle'!C23="","",'Roeser Mühle'!C23)</f>
        <v/>
      </c>
      <c r="D23" s="19" t="str">
        <f aca="false">IF('Roeser Mühle'!B23="","",'Roeser Mühle'!$I$11)</f>
        <v/>
      </c>
      <c r="E23" s="19" t="str">
        <f aca="false">IF('Roeser Mühle'!C23="","",Getränke!F23)</f>
        <v/>
      </c>
      <c r="F23" s="39" t="str">
        <f aca="false">IF('Roeser Mühle'!B23="","",Essen!$C$3)</f>
        <v/>
      </c>
      <c r="G23" s="19" t="str">
        <f aca="false">IF('Roeser Mühle'!B23="","",C23-D23-E23-F23)</f>
        <v/>
      </c>
      <c r="H23" s="19" t="str">
        <f aca="false">IF('Roeser Mühle'!C23="","",D23+E23+F23-C23)</f>
        <v/>
      </c>
      <c r="I23" s="40"/>
      <c r="J23" s="11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41"/>
      <c r="J24" s="2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38"/>
    </row>
    <row r="26" customFormat="false" ht="12.75" hidden="false" customHeight="false" outlineLevel="0" collapsed="false">
      <c r="B26" s="0" t="s">
        <v>50</v>
      </c>
      <c r="C26" s="19" t="n">
        <f aca="false">SUM(C4:C23)</f>
        <v>0</v>
      </c>
      <c r="D26" s="19" t="n">
        <f aca="false">SUM(D4:D23)</f>
        <v>935</v>
      </c>
      <c r="E26" s="19" t="n">
        <f aca="false">SUM(E4:E23)</f>
        <v>0</v>
      </c>
      <c r="F26" s="19" t="n">
        <f aca="false">SUM(F4:F23)</f>
        <v>300</v>
      </c>
      <c r="G26" s="19"/>
      <c r="I26" s="42" t="n">
        <f aca="false">SUM(I4:I23)</f>
        <v>0</v>
      </c>
      <c r="J26" s="19" t="n">
        <f aca="false">SUM(J4:J23)</f>
        <v>0</v>
      </c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7"/>
      <c r="I27" s="7"/>
    </row>
    <row r="28" customFormat="false" ht="12.75" hidden="false" customHeight="false" outlineLevel="0" collapsed="false">
      <c r="D28" s="8" t="s">
        <v>51</v>
      </c>
      <c r="E28" s="19" t="n">
        <f aca="false">C26-D26-E26-F26</f>
        <v>-1235</v>
      </c>
      <c r="F28" s="19"/>
      <c r="G28" s="19"/>
      <c r="H28" s="8" t="s">
        <v>52</v>
      </c>
      <c r="I28" s="19" t="n">
        <f aca="false">I26-'Roeser Mühle'!I14-'Roeser Mühle'!I15</f>
        <v>-540</v>
      </c>
    </row>
    <row r="29" customFormat="false" ht="12.75" hidden="false" customHeight="false" outlineLevel="0" collapsed="false">
      <c r="D29" s="8"/>
      <c r="E29" s="19"/>
      <c r="F29" s="19"/>
      <c r="G29" s="19"/>
    </row>
  </sheetData>
  <sheetProtection sheet="true" objects="true" scenarios="true"/>
  <conditionalFormatting sqref="E4:F23">
    <cfRule type="cellIs" priority="2" operator="lessThanOrEqual" aboveAverage="0" equalAverage="0" bottom="0" percent="0" rank="0" text="" dxfId="4">
      <formula>0</formula>
    </cfRule>
  </conditionalFormatting>
  <conditionalFormatting sqref="F28:G29 E29">
    <cfRule type="cellIs" priority="3" operator="lessThan" aboveAverage="0" equalAverage="0" bottom="0" percent="0" rank="0" text="" dxfId="5">
      <formula>0</formula>
    </cfRule>
  </conditionalFormatting>
  <conditionalFormatting sqref="I24 H4:H23">
    <cfRule type="cellIs" priority="4" operator="lessThanOr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conditionalFormatting sqref="H24 G4:G23">
    <cfRule type="cellIs" priority="6" operator="lessThanOrEqual" aboveAverage="0" equalAverage="0" bottom="0" percent="0" rank="0" text="" dxfId="8">
      <formula>0</formula>
    </cfRule>
    <cfRule type="cellIs" priority="7" operator="greaterThanOrEqual" aboveAverage="0" equalAverage="0" bottom="0" percent="0" rank="0" text="" dxfId="9">
      <formula>0</formula>
    </cfRule>
  </conditionalFormatting>
  <conditionalFormatting sqref="E28 I28">
    <cfRule type="cellIs" priority="8" operator="lessThan" aboveAverage="0" equalAverage="0" bottom="0" percent="0" rank="0" text="" dxfId="10">
      <formula>0</formula>
    </cfRule>
    <cfRule type="cellIs" priority="9" operator="greaterThanOr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brechnung Anmietung Roeser Müh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3" style="0" width="25.7"/>
    <col collapsed="false" customWidth="true" hidden="false" outlineLevel="0" max="6" min="6" style="0" width="16.13"/>
  </cols>
  <sheetData>
    <row r="2" customFormat="false" ht="12.75" hidden="false" customHeight="false" outlineLevel="0" collapsed="false">
      <c r="C2" s="43" t="n">
        <v>0.62</v>
      </c>
      <c r="D2" s="43" t="n">
        <v>0.75</v>
      </c>
      <c r="E2" s="43" t="n">
        <v>0.6</v>
      </c>
      <c r="F2" s="0" t="s">
        <v>53</v>
      </c>
    </row>
    <row r="3" customFormat="false" ht="12.75" hidden="false" customHeight="false" outlineLevel="0" collapsed="false">
      <c r="C3" s="31" t="s">
        <v>54</v>
      </c>
      <c r="D3" s="31" t="s">
        <v>55</v>
      </c>
      <c r="E3" s="31" t="s">
        <v>56</v>
      </c>
      <c r="F3" s="8" t="s">
        <v>57</v>
      </c>
    </row>
    <row r="4" customFormat="false" ht="12.75" hidden="false" customHeight="false" outlineLevel="0" collapsed="false">
      <c r="B4" s="0" t="str">
        <f aca="false">IF('Roeser Mühle'!B4="","",'Roeser Mühle'!B4)</f>
        <v>A</v>
      </c>
      <c r="C4" s="33"/>
      <c r="D4" s="33"/>
      <c r="E4" s="33"/>
      <c r="F4" s="19" t="n">
        <f aca="false">IF('Roeser Mühle'!B4="","",C4*$C$2+D4*$D$2+E4*$E$2)</f>
        <v>0</v>
      </c>
    </row>
    <row r="5" customFormat="false" ht="12.75" hidden="false" customHeight="false" outlineLevel="0" collapsed="false">
      <c r="B5" s="0" t="str">
        <f aca="false">IF('Roeser Mühle'!B5="","",'Roeser Mühle'!B5)</f>
        <v>B</v>
      </c>
      <c r="C5" s="33"/>
      <c r="D5" s="33"/>
      <c r="E5" s="33"/>
      <c r="F5" s="19" t="n">
        <f aca="false">IF('Roeser Mühle'!B5="","",C5*$C$2+D5*$D$2+E5*$E$2)</f>
        <v>0</v>
      </c>
    </row>
    <row r="6" customFormat="false" ht="12.75" hidden="false" customHeight="false" outlineLevel="0" collapsed="false">
      <c r="B6" s="0" t="str">
        <f aca="false">IF('Roeser Mühle'!B6="","",'Roeser Mühle'!B6)</f>
        <v>C</v>
      </c>
      <c r="C6" s="33"/>
      <c r="D6" s="33"/>
      <c r="E6" s="33"/>
      <c r="F6" s="19" t="n">
        <f aca="false">IF('Roeser Mühle'!B6="","",C6*$C$2+D6*$D$2+E6*$E$2)</f>
        <v>0</v>
      </c>
    </row>
    <row r="7" customFormat="false" ht="12.75" hidden="false" customHeight="false" outlineLevel="0" collapsed="false">
      <c r="B7" s="0" t="str">
        <f aca="false">IF('Roeser Mühle'!B7="","",'Roeser Mühle'!B7)</f>
        <v>D</v>
      </c>
      <c r="C7" s="33"/>
      <c r="D7" s="33"/>
      <c r="E7" s="33"/>
      <c r="F7" s="19" t="n">
        <f aca="false">IF('Roeser Mühle'!B7="","",C7*$C$2+D7*$D$2+E7*$E$2)</f>
        <v>0</v>
      </c>
    </row>
    <row r="8" customFormat="false" ht="12.75" hidden="false" customHeight="false" outlineLevel="0" collapsed="false">
      <c r="B8" s="0" t="str">
        <f aca="false">IF('Roeser Mühle'!B8="","",'Roeser Mühle'!B8)</f>
        <v>E</v>
      </c>
      <c r="C8" s="33"/>
      <c r="D8" s="33"/>
      <c r="E8" s="33"/>
      <c r="F8" s="19" t="n">
        <f aca="false">IF('Roeser Mühle'!B8="","",C8*$C$2+D8*$D$2+E8*$E$2)</f>
        <v>0</v>
      </c>
    </row>
    <row r="9" customFormat="false" ht="12.75" hidden="false" customHeight="false" outlineLevel="0" collapsed="false">
      <c r="B9" s="0" t="str">
        <f aca="false">IF('Roeser Mühle'!B9="","",'Roeser Mühle'!B9)</f>
        <v>F</v>
      </c>
      <c r="C9" s="33"/>
      <c r="D9" s="33"/>
      <c r="E9" s="33"/>
      <c r="F9" s="19" t="n">
        <f aca="false">IF('Roeser Mühle'!B9="","",C9*$C$2+D9*$D$2+E9*$E$2)</f>
        <v>0</v>
      </c>
    </row>
    <row r="10" customFormat="false" ht="12.75" hidden="false" customHeight="false" outlineLevel="0" collapsed="false">
      <c r="B10" s="0" t="str">
        <f aca="false">IF('Roeser Mühle'!B10="","",'Roeser Mühle'!B10)</f>
        <v>G</v>
      </c>
      <c r="C10" s="33"/>
      <c r="D10" s="33"/>
      <c r="E10" s="33"/>
      <c r="F10" s="19" t="n">
        <f aca="false">IF('Roeser Mühle'!B10="","",C10*$C$2+D10*$D$2+E10*$E$2)</f>
        <v>0</v>
      </c>
    </row>
    <row r="11" customFormat="false" ht="12.75" hidden="false" customHeight="false" outlineLevel="0" collapsed="false">
      <c r="B11" s="0" t="str">
        <f aca="false">IF('Roeser Mühle'!B11="","",'Roeser Mühle'!B11)</f>
        <v>H</v>
      </c>
      <c r="C11" s="33"/>
      <c r="D11" s="33"/>
      <c r="E11" s="33"/>
      <c r="F11" s="19" t="n">
        <f aca="false">IF('Roeser Mühle'!B11="","",C11*$C$2+D11*$D$2+E11*$E$2)</f>
        <v>0</v>
      </c>
    </row>
    <row r="12" customFormat="false" ht="12.75" hidden="false" customHeight="false" outlineLevel="0" collapsed="false">
      <c r="B12" s="0" t="str">
        <f aca="false">IF('Roeser Mühle'!B12="","",'Roeser Mühle'!B12)</f>
        <v>I</v>
      </c>
      <c r="C12" s="33"/>
      <c r="D12" s="33"/>
      <c r="E12" s="33"/>
      <c r="F12" s="19" t="n">
        <f aca="false">IF('Roeser Mühle'!B12="","",C12*$C$2+D12*$D$2+E12*$E$2)</f>
        <v>0</v>
      </c>
    </row>
    <row r="13" customFormat="false" ht="12.75" hidden="false" customHeight="false" outlineLevel="0" collapsed="false">
      <c r="B13" s="0" t="str">
        <f aca="false">IF('Roeser Mühle'!B13="","",'Roeser Mühle'!B13)</f>
        <v>J</v>
      </c>
      <c r="C13" s="33"/>
      <c r="D13" s="33"/>
      <c r="E13" s="33"/>
      <c r="F13" s="19" t="n">
        <f aca="false">IF('Roeser Mühle'!B13="","",C13*$C$2+D13*$D$2+E13*$E$2)</f>
        <v>0</v>
      </c>
    </row>
    <row r="14" customFormat="false" ht="12.75" hidden="false" customHeight="false" outlineLevel="0" collapsed="false">
      <c r="B14" s="0" t="str">
        <f aca="false">IF('Roeser Mühle'!B14="","",'Roeser Mühle'!B14)</f>
        <v>K</v>
      </c>
      <c r="C14" s="33"/>
      <c r="D14" s="33"/>
      <c r="E14" s="33"/>
      <c r="F14" s="19" t="n">
        <f aca="false">IF('Roeser Mühle'!B14="","",C14*$C$2+D14*$D$2+E14*$E$2)</f>
        <v>0</v>
      </c>
    </row>
    <row r="15" customFormat="false" ht="12.75" hidden="false" customHeight="false" outlineLevel="0" collapsed="false">
      <c r="B15" s="0" t="str">
        <f aca="false">IF('Roeser Mühle'!B15="","",'Roeser Mühle'!B15)</f>
        <v>L</v>
      </c>
      <c r="C15" s="33"/>
      <c r="D15" s="33"/>
      <c r="E15" s="33"/>
      <c r="F15" s="19" t="n">
        <f aca="false">IF('Roeser Mühle'!B15="","",C15*$C$2+D15*$D$2+E15*$E$2)</f>
        <v>0</v>
      </c>
    </row>
    <row r="16" customFormat="false" ht="12.75" hidden="false" customHeight="false" outlineLevel="0" collapsed="false">
      <c r="B16" s="0" t="str">
        <f aca="false">IF('Roeser Mühle'!B16="","",'Roeser Mühle'!B16)</f>
        <v/>
      </c>
      <c r="C16" s="33"/>
      <c r="D16" s="33"/>
      <c r="E16" s="33"/>
      <c r="F16" s="19" t="str">
        <f aca="false">IF('Roeser Mühle'!B16="","",C16*$C$2+D16*$D$2+E16*$E$2)</f>
        <v/>
      </c>
    </row>
    <row r="17" customFormat="false" ht="12.75" hidden="false" customHeight="false" outlineLevel="0" collapsed="false">
      <c r="B17" s="0" t="str">
        <f aca="false">IF('Roeser Mühle'!B17="","",'Roeser Mühle'!B17)</f>
        <v/>
      </c>
      <c r="C17" s="33"/>
      <c r="D17" s="33"/>
      <c r="E17" s="33"/>
      <c r="F17" s="19" t="str">
        <f aca="false">IF('Roeser Mühle'!B17="","",C17*$C$2+D17*$D$2+E17*$E$2)</f>
        <v/>
      </c>
    </row>
    <row r="18" customFormat="false" ht="12.75" hidden="false" customHeight="false" outlineLevel="0" collapsed="false">
      <c r="B18" s="0" t="str">
        <f aca="false">IF('Roeser Mühle'!B18="","",'Roeser Mühle'!B18)</f>
        <v/>
      </c>
      <c r="C18" s="33"/>
      <c r="D18" s="33"/>
      <c r="E18" s="33"/>
      <c r="F18" s="19" t="str">
        <f aca="false">IF('Roeser Mühle'!B18="","",C18*$C$2+D18*$D$2+E18*$E$2)</f>
        <v/>
      </c>
    </row>
    <row r="19" customFormat="false" ht="12.75" hidden="false" customHeight="false" outlineLevel="0" collapsed="false">
      <c r="B19" s="0" t="str">
        <f aca="false">IF('Roeser Mühle'!B19="","",'Roeser Mühle'!B19)</f>
        <v/>
      </c>
      <c r="C19" s="33"/>
      <c r="D19" s="33"/>
      <c r="E19" s="33"/>
      <c r="F19" s="19" t="str">
        <f aca="false">IF('Roeser Mühle'!B19="","",C19*$C$2+D19*$D$2+E19*$E$2)</f>
        <v/>
      </c>
    </row>
    <row r="20" customFormat="false" ht="12.75" hidden="false" customHeight="false" outlineLevel="0" collapsed="false">
      <c r="B20" s="0" t="str">
        <f aca="false">IF('Roeser Mühle'!B20="","",'Roeser Mühle'!B20)</f>
        <v/>
      </c>
      <c r="C20" s="33"/>
      <c r="D20" s="33"/>
      <c r="E20" s="33"/>
      <c r="F20" s="19" t="str">
        <f aca="false">IF('Roeser Mühle'!B20="","",C20*$C$2+D20*$D$2+E20*$E$2)</f>
        <v/>
      </c>
    </row>
    <row r="21" customFormat="false" ht="12.75" hidden="false" customHeight="false" outlineLevel="0" collapsed="false">
      <c r="B21" s="0" t="str">
        <f aca="false">IF('Roeser Mühle'!B21="","",'Roeser Mühle'!B21)</f>
        <v/>
      </c>
      <c r="C21" s="33"/>
      <c r="D21" s="33"/>
      <c r="E21" s="33"/>
      <c r="F21" s="19" t="str">
        <f aca="false">IF('Roeser Mühle'!B21="","",C21*$C$2+D21*$D$2+E21*$E$2)</f>
        <v/>
      </c>
    </row>
    <row r="22" customFormat="false" ht="12.75" hidden="false" customHeight="false" outlineLevel="0" collapsed="false">
      <c r="B22" s="0" t="str">
        <f aca="false">IF('Roeser Mühle'!B22="","",'Roeser Mühle'!B22)</f>
        <v/>
      </c>
      <c r="C22" s="33"/>
      <c r="D22" s="33"/>
      <c r="E22" s="33"/>
      <c r="F22" s="19" t="str">
        <f aca="false">IF('Roeser Mühle'!B22="","",C22*$C$2+D22*$D$2+E22*$E$2)</f>
        <v/>
      </c>
    </row>
    <row r="23" customFormat="false" ht="12.75" hidden="false" customHeight="false" outlineLevel="0" collapsed="false">
      <c r="B23" s="0" t="str">
        <f aca="false">IF('Roeser Mühle'!B23="","",'Roeser Mühle'!B23)</f>
        <v/>
      </c>
      <c r="C23" s="33"/>
      <c r="D23" s="33"/>
      <c r="E23" s="33"/>
      <c r="F23" s="19" t="str">
        <f aca="false">IF('Roeser Mühle'!B23="","",C23*$C$2+D23*$D$2+E23*$E$2)</f>
        <v/>
      </c>
    </row>
    <row r="25" customFormat="false" ht="12.75" hidden="false" customHeight="false" outlineLevel="0" collapsed="false">
      <c r="B25" s="0" t="s">
        <v>29</v>
      </c>
      <c r="C25" s="1" t="n">
        <f aca="false">SUM(C4:C23)</f>
        <v>0</v>
      </c>
      <c r="D25" s="1" t="n">
        <f aca="false">SUM(D4:D23)</f>
        <v>0</v>
      </c>
      <c r="E25" s="1" t="n">
        <f aca="false">SUM(E4:E23)</f>
        <v>0</v>
      </c>
      <c r="F25" s="19" t="n">
        <f aca="false">SUM(F4:F23)</f>
        <v>0</v>
      </c>
    </row>
  </sheetData>
  <sheetProtection sheet="true" objects="true" scenarios="true"/>
  <conditionalFormatting sqref="F4:F23">
    <cfRule type="cellIs" priority="2" operator="lessThanOr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329861111111111" right="0.329861111111111" top="0.984027777777778" bottom="0.669444444444445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brechnung Getränke
&amp;10(individuell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13"/>
    <col collapsed="false" customWidth="true" hidden="false" outlineLevel="0" max="3" min="3" style="0" width="17.7"/>
  </cols>
  <sheetData>
    <row r="1" customFormat="false" ht="12.75" hidden="false" customHeight="false" outlineLevel="0" collapsed="false">
      <c r="B1" s="44" t="s">
        <v>58</v>
      </c>
      <c r="C1" s="45" t="n">
        <f aca="false">SUM(C6:C60)</f>
        <v>300</v>
      </c>
    </row>
    <row r="3" customFormat="false" ht="12.75" hidden="false" customHeight="false" outlineLevel="0" collapsed="false">
      <c r="B3" s="44" t="s">
        <v>59</v>
      </c>
      <c r="C3" s="45" t="n">
        <f aca="false">$C$1/COUNTA('Roeser Mühle'!B4:B23)</f>
        <v>25</v>
      </c>
    </row>
    <row r="5" customFormat="false" ht="12.75" hidden="false" customHeight="false" outlineLevel="0" collapsed="false">
      <c r="B5" s="34" t="s">
        <v>60</v>
      </c>
      <c r="C5" s="44" t="s">
        <v>3</v>
      </c>
    </row>
    <row r="6" customFormat="false" ht="12.75" hidden="false" customHeight="false" outlineLevel="0" collapsed="false">
      <c r="B6" s="10" t="s">
        <v>61</v>
      </c>
      <c r="C6" s="11" t="n">
        <v>300</v>
      </c>
    </row>
    <row r="7" customFormat="false" ht="12.75" hidden="false" customHeight="false" outlineLevel="0" collapsed="false">
      <c r="B7" s="10"/>
      <c r="C7" s="11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1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1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1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1"/>
    </row>
    <row r="21" customFormat="false" ht="12.75" hidden="false" customHeight="false" outlineLevel="0" collapsed="false">
      <c r="B21" s="10"/>
      <c r="C21" s="11"/>
    </row>
    <row r="22" customFormat="false" ht="12.75" hidden="false" customHeight="false" outlineLevel="0" collapsed="false">
      <c r="B22" s="10"/>
      <c r="C22" s="11"/>
    </row>
    <row r="23" customFormat="false" ht="12.75" hidden="false" customHeight="false" outlineLevel="0" collapsed="false">
      <c r="B23" s="10"/>
      <c r="C23" s="11"/>
    </row>
    <row r="24" customFormat="false" ht="12.75" hidden="false" customHeight="false" outlineLevel="0" collapsed="false">
      <c r="B24" s="10"/>
      <c r="C24" s="11"/>
    </row>
    <row r="25" customFormat="false" ht="12.75" hidden="false" customHeight="false" outlineLevel="0" collapsed="false">
      <c r="B25" s="10"/>
      <c r="C25" s="11"/>
    </row>
    <row r="26" customFormat="false" ht="12.75" hidden="false" customHeight="false" outlineLevel="0" collapsed="false">
      <c r="B26" s="10"/>
      <c r="C26" s="11"/>
    </row>
    <row r="27" customFormat="false" ht="12.75" hidden="false" customHeight="false" outlineLevel="0" collapsed="false">
      <c r="B27" s="10"/>
      <c r="C27" s="11"/>
    </row>
    <row r="28" customFormat="false" ht="12.75" hidden="false" customHeight="false" outlineLevel="0" collapsed="false">
      <c r="B28" s="10"/>
      <c r="C28" s="11"/>
    </row>
    <row r="29" customFormat="false" ht="12.75" hidden="false" customHeight="false" outlineLevel="0" collapsed="false">
      <c r="B29" s="10"/>
      <c r="C29" s="11"/>
    </row>
    <row r="30" customFormat="false" ht="12.75" hidden="false" customHeight="false" outlineLevel="0" collapsed="false">
      <c r="B30" s="10"/>
      <c r="C30" s="11"/>
    </row>
    <row r="31" customFormat="false" ht="12.75" hidden="false" customHeight="false" outlineLevel="0" collapsed="false">
      <c r="B31" s="10"/>
      <c r="C31" s="11"/>
    </row>
    <row r="32" customFormat="false" ht="12.75" hidden="false" customHeight="false" outlineLevel="0" collapsed="false">
      <c r="B32" s="10"/>
      <c r="C32" s="11"/>
    </row>
    <row r="33" customFormat="false" ht="12.75" hidden="false" customHeight="false" outlineLevel="0" collapsed="false">
      <c r="B33" s="10"/>
      <c r="C33" s="11"/>
    </row>
    <row r="34" customFormat="false" ht="12.75" hidden="false" customHeight="false" outlineLevel="0" collapsed="false">
      <c r="B34" s="10"/>
      <c r="C34" s="11"/>
    </row>
    <row r="35" customFormat="false" ht="12.75" hidden="false" customHeight="false" outlineLevel="0" collapsed="false">
      <c r="B35" s="10"/>
      <c r="C35" s="11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11"/>
    </row>
    <row r="38" customFormat="false" ht="12.75" hidden="false" customHeight="false" outlineLevel="0" collapsed="false">
      <c r="B38" s="10"/>
      <c r="C38" s="11"/>
    </row>
    <row r="39" customFormat="false" ht="12.75" hidden="false" customHeight="false" outlineLevel="0" collapsed="false">
      <c r="B39" s="10"/>
      <c r="C39" s="11"/>
    </row>
    <row r="40" customFormat="false" ht="12.75" hidden="false" customHeight="false" outlineLevel="0" collapsed="false">
      <c r="B40" s="10"/>
      <c r="C40" s="11"/>
    </row>
    <row r="41" customFormat="false" ht="12.75" hidden="false" customHeight="false" outlineLevel="0" collapsed="false">
      <c r="B41" s="10"/>
      <c r="C41" s="11"/>
    </row>
    <row r="42" customFormat="false" ht="12.75" hidden="false" customHeight="false" outlineLevel="0" collapsed="false">
      <c r="B42" s="10"/>
      <c r="C42" s="11"/>
    </row>
    <row r="43" customFormat="false" ht="12.75" hidden="false" customHeight="false" outlineLevel="0" collapsed="false">
      <c r="B43" s="10"/>
      <c r="C43" s="11"/>
    </row>
    <row r="44" customFormat="false" ht="12.75" hidden="false" customHeight="false" outlineLevel="0" collapsed="false">
      <c r="B44" s="10"/>
      <c r="C44" s="11"/>
    </row>
    <row r="45" customFormat="false" ht="12.75" hidden="false" customHeight="false" outlineLevel="0" collapsed="false">
      <c r="B45" s="10"/>
      <c r="C45" s="11"/>
    </row>
    <row r="46" customFormat="false" ht="12.75" hidden="false" customHeight="false" outlineLevel="0" collapsed="false">
      <c r="B46" s="10"/>
      <c r="C46" s="11"/>
    </row>
    <row r="47" customFormat="false" ht="12.75" hidden="false" customHeight="false" outlineLevel="0" collapsed="false">
      <c r="B47" s="10"/>
      <c r="C47" s="11"/>
    </row>
    <row r="48" customFormat="false" ht="12.75" hidden="false" customHeight="false" outlineLevel="0" collapsed="false">
      <c r="B48" s="10"/>
      <c r="C48" s="11"/>
    </row>
    <row r="49" customFormat="false" ht="12.75" hidden="false" customHeight="false" outlineLevel="0" collapsed="false">
      <c r="B49" s="10"/>
      <c r="C49" s="11"/>
    </row>
    <row r="50" customFormat="false" ht="12.75" hidden="false" customHeight="false" outlineLevel="0" collapsed="false">
      <c r="B50" s="10"/>
      <c r="C50" s="11"/>
    </row>
    <row r="51" customFormat="false" ht="12.75" hidden="false" customHeight="false" outlineLevel="0" collapsed="false">
      <c r="B51" s="10"/>
      <c r="C51" s="11"/>
    </row>
    <row r="52" customFormat="false" ht="12.75" hidden="false" customHeight="false" outlineLevel="0" collapsed="false">
      <c r="B52" s="10"/>
      <c r="C52" s="11"/>
    </row>
    <row r="53" customFormat="false" ht="12.75" hidden="false" customHeight="false" outlineLevel="0" collapsed="false">
      <c r="B53" s="10"/>
      <c r="C53" s="11"/>
    </row>
    <row r="54" customFormat="false" ht="12.75" hidden="false" customHeight="false" outlineLevel="0" collapsed="false">
      <c r="B54" s="10"/>
      <c r="C54" s="11"/>
    </row>
    <row r="55" customFormat="false" ht="12.75" hidden="false" customHeight="false" outlineLevel="0" collapsed="false">
      <c r="B55" s="10"/>
      <c r="C55" s="11"/>
    </row>
    <row r="56" customFormat="false" ht="12.75" hidden="false" customHeight="false" outlineLevel="0" collapsed="false">
      <c r="B56" s="10"/>
      <c r="C56" s="11"/>
    </row>
    <row r="57" customFormat="false" ht="12.75" hidden="false" customHeight="false" outlineLevel="0" collapsed="false">
      <c r="B57" s="10"/>
      <c r="C57" s="11"/>
    </row>
    <row r="58" customFormat="false" ht="12.75" hidden="false" customHeight="false" outlineLevel="0" collapsed="false">
      <c r="B58" s="10"/>
      <c r="C58" s="11"/>
    </row>
    <row r="59" customFormat="false" ht="12.75" hidden="false" customHeight="false" outlineLevel="0" collapsed="false">
      <c r="B59" s="10"/>
      <c r="C59" s="11"/>
    </row>
    <row r="60" customFormat="false" ht="12.75" hidden="false" customHeight="false" outlineLevel="0" collapsed="false">
      <c r="B60" s="10"/>
      <c r="C60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brechnung Verpflegung
(pauschal)</oddHeader>
    <oddFooter>&amp;C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12.75" hidden="false" customHeight="false" outlineLevel="0" collapsed="false">
      <c r="C2" s="29"/>
      <c r="D2" s="29"/>
      <c r="E2" s="30" t="s">
        <v>62</v>
      </c>
      <c r="F2" s="29"/>
      <c r="G2" s="29"/>
    </row>
    <row r="3" customFormat="false" ht="12.75" hidden="false" customHeight="false" outlineLevel="0" collapsed="false">
      <c r="C3" s="1" t="s">
        <v>63</v>
      </c>
      <c r="D3" s="1" t="s">
        <v>64</v>
      </c>
      <c r="E3" s="1" t="s">
        <v>65</v>
      </c>
      <c r="F3" s="1" t="s">
        <v>66</v>
      </c>
      <c r="G3" s="1" t="s">
        <v>67</v>
      </c>
      <c r="H3" s="8"/>
    </row>
    <row r="4" customFormat="false" ht="12.75" hidden="false" customHeight="false" outlineLevel="0" collapsed="false">
      <c r="B4" s="0" t="str">
        <f aca="false">IF('Roeser Mühle'!B4="","",'Roeser Mühle'!B4)</f>
        <v>A</v>
      </c>
      <c r="C4" s="33"/>
      <c r="D4" s="33"/>
      <c r="E4" s="33"/>
      <c r="F4" s="33"/>
      <c r="G4" s="33"/>
      <c r="H4" s="19"/>
    </row>
    <row r="5" customFormat="false" ht="12.75" hidden="false" customHeight="false" outlineLevel="0" collapsed="false">
      <c r="B5" s="0" t="str">
        <f aca="false">IF('Roeser Mühle'!B5="","",'Roeser Mühle'!B5)</f>
        <v>B</v>
      </c>
      <c r="C5" s="33"/>
      <c r="D5" s="33"/>
      <c r="E5" s="33"/>
      <c r="F5" s="33"/>
      <c r="G5" s="33"/>
      <c r="H5" s="19"/>
    </row>
    <row r="6" customFormat="false" ht="12.75" hidden="false" customHeight="false" outlineLevel="0" collapsed="false">
      <c r="B6" s="0" t="str">
        <f aca="false">IF('Roeser Mühle'!B6="","",'Roeser Mühle'!B6)</f>
        <v>C</v>
      </c>
      <c r="C6" s="33"/>
      <c r="D6" s="33"/>
      <c r="E6" s="33"/>
      <c r="F6" s="33"/>
      <c r="G6" s="33"/>
      <c r="H6" s="19"/>
    </row>
    <row r="7" customFormat="false" ht="12.75" hidden="false" customHeight="false" outlineLevel="0" collapsed="false">
      <c r="B7" s="0" t="str">
        <f aca="false">IF('Roeser Mühle'!B7="","",'Roeser Mühle'!B7)</f>
        <v>D</v>
      </c>
      <c r="C7" s="33"/>
      <c r="D7" s="33"/>
      <c r="E7" s="33"/>
      <c r="F7" s="33"/>
      <c r="G7" s="33"/>
      <c r="H7" s="19"/>
    </row>
    <row r="8" customFormat="false" ht="12.75" hidden="false" customHeight="false" outlineLevel="0" collapsed="false">
      <c r="B8" s="0" t="str">
        <f aca="false">IF('Roeser Mühle'!B8="","",'Roeser Mühle'!B8)</f>
        <v>E</v>
      </c>
      <c r="C8" s="33"/>
      <c r="D8" s="33"/>
      <c r="E8" s="33"/>
      <c r="F8" s="33"/>
      <c r="G8" s="33"/>
      <c r="H8" s="19"/>
    </row>
    <row r="9" customFormat="false" ht="12.75" hidden="false" customHeight="false" outlineLevel="0" collapsed="false">
      <c r="B9" s="0" t="str">
        <f aca="false">IF('Roeser Mühle'!B9="","",'Roeser Mühle'!B9)</f>
        <v>F</v>
      </c>
      <c r="C9" s="33"/>
      <c r="D9" s="33"/>
      <c r="E9" s="33"/>
      <c r="F9" s="33"/>
      <c r="G9" s="33"/>
      <c r="H9" s="19"/>
    </row>
    <row r="10" customFormat="false" ht="12.75" hidden="false" customHeight="false" outlineLevel="0" collapsed="false">
      <c r="B10" s="0" t="str">
        <f aca="false">IF('Roeser Mühle'!B10="","",'Roeser Mühle'!B10)</f>
        <v>G</v>
      </c>
      <c r="C10" s="33"/>
      <c r="D10" s="33"/>
      <c r="E10" s="33"/>
      <c r="F10" s="33"/>
      <c r="G10" s="33"/>
      <c r="H10" s="19"/>
    </row>
    <row r="11" customFormat="false" ht="12.75" hidden="false" customHeight="false" outlineLevel="0" collapsed="false">
      <c r="B11" s="0" t="str">
        <f aca="false">IF('Roeser Mühle'!B11="","",'Roeser Mühle'!B11)</f>
        <v>H</v>
      </c>
      <c r="C11" s="33"/>
      <c r="D11" s="33"/>
      <c r="E11" s="33"/>
      <c r="F11" s="33"/>
      <c r="G11" s="33"/>
      <c r="H11" s="19"/>
    </row>
    <row r="12" customFormat="false" ht="12.75" hidden="false" customHeight="false" outlineLevel="0" collapsed="false">
      <c r="B12" s="0" t="str">
        <f aca="false">IF('Roeser Mühle'!B12="","",'Roeser Mühle'!B12)</f>
        <v>I</v>
      </c>
      <c r="C12" s="33"/>
      <c r="D12" s="33"/>
      <c r="E12" s="33"/>
      <c r="F12" s="33"/>
      <c r="G12" s="33"/>
      <c r="H12" s="19"/>
    </row>
    <row r="13" customFormat="false" ht="12.75" hidden="false" customHeight="false" outlineLevel="0" collapsed="false">
      <c r="B13" s="0" t="str">
        <f aca="false">IF('Roeser Mühle'!B13="","",'Roeser Mühle'!B13)</f>
        <v>J</v>
      </c>
      <c r="C13" s="33"/>
      <c r="D13" s="33"/>
      <c r="E13" s="33"/>
      <c r="F13" s="33"/>
      <c r="G13" s="33"/>
      <c r="H13" s="19"/>
    </row>
    <row r="14" customFormat="false" ht="12.75" hidden="false" customHeight="false" outlineLevel="0" collapsed="false">
      <c r="B14" s="0" t="str">
        <f aca="false">IF('Roeser Mühle'!B14="","",'Roeser Mühle'!B14)</f>
        <v>K</v>
      </c>
      <c r="C14" s="33"/>
      <c r="D14" s="33"/>
      <c r="E14" s="33"/>
      <c r="F14" s="33"/>
      <c r="G14" s="33"/>
      <c r="H14" s="19"/>
    </row>
    <row r="15" customFormat="false" ht="12.75" hidden="false" customHeight="false" outlineLevel="0" collapsed="false">
      <c r="B15" s="0" t="str">
        <f aca="false">IF('Roeser Mühle'!B15="","",'Roeser Mühle'!B15)</f>
        <v>L</v>
      </c>
      <c r="C15" s="33"/>
      <c r="D15" s="33"/>
      <c r="E15" s="33"/>
      <c r="F15" s="33"/>
      <c r="G15" s="33"/>
      <c r="H15" s="19"/>
    </row>
    <row r="16" customFormat="false" ht="12.75" hidden="false" customHeight="false" outlineLevel="0" collapsed="false">
      <c r="B16" s="0" t="str">
        <f aca="false">IF('Roeser Mühle'!B16="","",'Roeser Mühle'!B16)</f>
        <v/>
      </c>
      <c r="C16" s="33"/>
      <c r="D16" s="33"/>
      <c r="E16" s="33"/>
      <c r="F16" s="33"/>
      <c r="G16" s="33"/>
      <c r="H16" s="19"/>
    </row>
    <row r="17" customFormat="false" ht="12.75" hidden="false" customHeight="false" outlineLevel="0" collapsed="false">
      <c r="B17" s="0" t="str">
        <f aca="false">IF('Roeser Mühle'!B17="","",'Roeser Mühle'!B17)</f>
        <v/>
      </c>
      <c r="C17" s="33"/>
      <c r="D17" s="33"/>
      <c r="E17" s="33"/>
      <c r="F17" s="33"/>
      <c r="G17" s="33"/>
      <c r="H17" s="19"/>
    </row>
    <row r="18" customFormat="false" ht="12.75" hidden="false" customHeight="false" outlineLevel="0" collapsed="false">
      <c r="B18" s="0" t="str">
        <f aca="false">IF('Roeser Mühle'!B18="","",'Roeser Mühle'!B18)</f>
        <v/>
      </c>
      <c r="C18" s="33"/>
      <c r="D18" s="33"/>
      <c r="E18" s="33"/>
      <c r="F18" s="33"/>
      <c r="G18" s="33"/>
      <c r="H18" s="19"/>
    </row>
    <row r="19" customFormat="false" ht="12.75" hidden="false" customHeight="false" outlineLevel="0" collapsed="false">
      <c r="B19" s="0" t="str">
        <f aca="false">IF('Roeser Mühle'!B19="","",'Roeser Mühle'!B19)</f>
        <v/>
      </c>
      <c r="C19" s="33"/>
      <c r="D19" s="33"/>
      <c r="E19" s="33"/>
      <c r="F19" s="33"/>
      <c r="G19" s="33"/>
      <c r="H19" s="19"/>
    </row>
    <row r="20" customFormat="false" ht="12.75" hidden="false" customHeight="false" outlineLevel="0" collapsed="false">
      <c r="B20" s="0" t="str">
        <f aca="false">IF('Roeser Mühle'!B20="","",'Roeser Mühle'!B20)</f>
        <v/>
      </c>
      <c r="C20" s="33"/>
      <c r="D20" s="33"/>
      <c r="E20" s="33"/>
      <c r="F20" s="33"/>
      <c r="G20" s="33"/>
      <c r="H20" s="19"/>
    </row>
    <row r="21" customFormat="false" ht="12.75" hidden="false" customHeight="false" outlineLevel="0" collapsed="false">
      <c r="B21" s="0" t="str">
        <f aca="false">IF('Roeser Mühle'!B21="","",'Roeser Mühle'!B21)</f>
        <v/>
      </c>
      <c r="C21" s="33"/>
      <c r="D21" s="33"/>
      <c r="E21" s="33"/>
      <c r="F21" s="33"/>
      <c r="G21" s="33"/>
      <c r="H21" s="19"/>
    </row>
    <row r="22" customFormat="false" ht="12.75" hidden="false" customHeight="false" outlineLevel="0" collapsed="false">
      <c r="B22" s="0" t="str">
        <f aca="false">IF('Roeser Mühle'!B22="","",'Roeser Mühle'!B22)</f>
        <v/>
      </c>
      <c r="C22" s="33"/>
      <c r="D22" s="33"/>
      <c r="E22" s="33"/>
      <c r="F22" s="33"/>
      <c r="G22" s="33"/>
      <c r="H22" s="19"/>
    </row>
    <row r="23" customFormat="false" ht="12.75" hidden="false" customHeight="false" outlineLevel="0" collapsed="false">
      <c r="B23" s="0" t="str">
        <f aca="false">IF('Roeser Mühle'!B23="","",'Roeser Mühle'!B23)</f>
        <v/>
      </c>
      <c r="C23" s="33"/>
      <c r="D23" s="33"/>
      <c r="E23" s="33"/>
      <c r="F23" s="33"/>
      <c r="G23" s="33"/>
      <c r="H23" s="19"/>
    </row>
    <row r="25" customFormat="false" ht="12.75" hidden="false" customHeight="false" outlineLevel="0" collapsed="false">
      <c r="G25" s="8"/>
      <c r="H25" s="19"/>
    </row>
    <row r="26" customFormat="false" ht="12.75" hidden="false" customHeight="false" outlineLevel="0" collapsed="false">
      <c r="E26" s="46" t="s">
        <v>68</v>
      </c>
    </row>
    <row r="27" customFormat="false" ht="12.75" hidden="false" customHeight="false" outlineLevel="0" collapsed="false">
      <c r="C27" s="1" t="s">
        <v>63</v>
      </c>
      <c r="D27" s="1" t="s">
        <v>64</v>
      </c>
      <c r="E27" s="1" t="s">
        <v>65</v>
      </c>
      <c r="F27" s="1" t="s">
        <v>66</v>
      </c>
      <c r="G27" s="1" t="s">
        <v>67</v>
      </c>
    </row>
    <row r="28" customFormat="false" ht="12.75" hidden="false" customHeight="false" outlineLevel="0" collapsed="false">
      <c r="B28" s="0" t="str">
        <f aca="false">IF('Roeser Mühle'!B4="","",'Roeser Mühle'!B4)</f>
        <v>A</v>
      </c>
      <c r="C28" s="33"/>
      <c r="D28" s="33"/>
      <c r="E28" s="33"/>
      <c r="F28" s="33"/>
      <c r="G28" s="33"/>
    </row>
    <row r="29" customFormat="false" ht="12.75" hidden="false" customHeight="false" outlineLevel="0" collapsed="false">
      <c r="B29" s="0" t="str">
        <f aca="false">IF('Roeser Mühle'!B5="","",'Roeser Mühle'!B5)</f>
        <v>B</v>
      </c>
      <c r="C29" s="33"/>
      <c r="D29" s="33"/>
      <c r="E29" s="33"/>
      <c r="F29" s="33"/>
      <c r="G29" s="33"/>
    </row>
    <row r="30" customFormat="false" ht="12.75" hidden="false" customHeight="false" outlineLevel="0" collapsed="false">
      <c r="B30" s="0" t="str">
        <f aca="false">IF('Roeser Mühle'!B6="","",'Roeser Mühle'!B6)</f>
        <v>C</v>
      </c>
      <c r="C30" s="33"/>
      <c r="D30" s="33"/>
      <c r="E30" s="33"/>
      <c r="F30" s="33"/>
      <c r="G30" s="33"/>
    </row>
    <row r="31" customFormat="false" ht="12.75" hidden="false" customHeight="false" outlineLevel="0" collapsed="false">
      <c r="B31" s="0" t="str">
        <f aca="false">IF('Roeser Mühle'!B7="","",'Roeser Mühle'!B7)</f>
        <v>D</v>
      </c>
      <c r="C31" s="33"/>
      <c r="D31" s="33"/>
      <c r="E31" s="33"/>
      <c r="F31" s="33"/>
      <c r="G31" s="33"/>
    </row>
    <row r="32" customFormat="false" ht="12.75" hidden="false" customHeight="false" outlineLevel="0" collapsed="false">
      <c r="B32" s="0" t="str">
        <f aca="false">IF('Roeser Mühle'!B8="","",'Roeser Mühle'!B8)</f>
        <v>E</v>
      </c>
      <c r="C32" s="33"/>
      <c r="D32" s="33"/>
      <c r="E32" s="33"/>
      <c r="F32" s="33"/>
      <c r="G32" s="33"/>
    </row>
    <row r="33" customFormat="false" ht="12.75" hidden="false" customHeight="false" outlineLevel="0" collapsed="false">
      <c r="B33" s="0" t="str">
        <f aca="false">IF('Roeser Mühle'!B9="","",'Roeser Mühle'!B9)</f>
        <v>F</v>
      </c>
      <c r="C33" s="33"/>
      <c r="D33" s="33"/>
      <c r="E33" s="33"/>
      <c r="F33" s="33"/>
      <c r="G33" s="33"/>
    </row>
    <row r="34" customFormat="false" ht="12.75" hidden="false" customHeight="false" outlineLevel="0" collapsed="false">
      <c r="B34" s="0" t="str">
        <f aca="false">IF('Roeser Mühle'!B10="","",'Roeser Mühle'!B10)</f>
        <v>G</v>
      </c>
      <c r="C34" s="33"/>
      <c r="D34" s="33"/>
      <c r="E34" s="33"/>
      <c r="F34" s="33"/>
      <c r="G34" s="33"/>
    </row>
    <row r="35" customFormat="false" ht="12.75" hidden="false" customHeight="false" outlineLevel="0" collapsed="false">
      <c r="B35" s="0" t="str">
        <f aca="false">IF('Roeser Mühle'!B11="","",'Roeser Mühle'!B11)</f>
        <v>H</v>
      </c>
      <c r="C35" s="33"/>
      <c r="D35" s="33"/>
      <c r="E35" s="33"/>
      <c r="F35" s="33"/>
      <c r="G35" s="33"/>
    </row>
    <row r="36" customFormat="false" ht="12.75" hidden="false" customHeight="false" outlineLevel="0" collapsed="false">
      <c r="B36" s="0" t="str">
        <f aca="false">IF('Roeser Mühle'!B12="","",'Roeser Mühle'!B12)</f>
        <v>I</v>
      </c>
      <c r="C36" s="33"/>
      <c r="D36" s="33"/>
      <c r="E36" s="33"/>
      <c r="F36" s="33"/>
      <c r="G36" s="33"/>
    </row>
    <row r="37" customFormat="false" ht="12.75" hidden="false" customHeight="false" outlineLevel="0" collapsed="false">
      <c r="B37" s="0" t="str">
        <f aca="false">IF('Roeser Mühle'!B13="","",'Roeser Mühle'!B13)</f>
        <v>J</v>
      </c>
      <c r="C37" s="33"/>
      <c r="D37" s="33"/>
      <c r="E37" s="33"/>
      <c r="F37" s="33"/>
      <c r="G37" s="33"/>
    </row>
    <row r="38" customFormat="false" ht="12.75" hidden="false" customHeight="false" outlineLevel="0" collapsed="false">
      <c r="B38" s="0" t="str">
        <f aca="false">IF('Roeser Mühle'!B14="","",'Roeser Mühle'!B14)</f>
        <v>K</v>
      </c>
      <c r="C38" s="33"/>
      <c r="D38" s="33"/>
      <c r="E38" s="33"/>
      <c r="F38" s="33"/>
      <c r="G38" s="33"/>
    </row>
    <row r="39" customFormat="false" ht="12.75" hidden="false" customHeight="false" outlineLevel="0" collapsed="false">
      <c r="B39" s="0" t="str">
        <f aca="false">IF('Roeser Mühle'!B15="","",'Roeser Mühle'!B15)</f>
        <v>L</v>
      </c>
      <c r="C39" s="33"/>
      <c r="D39" s="33"/>
      <c r="E39" s="33"/>
      <c r="F39" s="33"/>
      <c r="G39" s="33"/>
    </row>
    <row r="40" customFormat="false" ht="12.75" hidden="false" customHeight="false" outlineLevel="0" collapsed="false">
      <c r="B40" s="0" t="str">
        <f aca="false">IF('Roeser Mühle'!B16="","",'Roeser Mühle'!B16)</f>
        <v/>
      </c>
      <c r="C40" s="33"/>
      <c r="D40" s="33"/>
      <c r="E40" s="33"/>
      <c r="F40" s="33"/>
      <c r="G40" s="33"/>
    </row>
    <row r="41" customFormat="false" ht="12.75" hidden="false" customHeight="false" outlineLevel="0" collapsed="false">
      <c r="B41" s="0" t="str">
        <f aca="false">IF('Roeser Mühle'!B17="","",'Roeser Mühle'!B17)</f>
        <v/>
      </c>
      <c r="C41" s="33"/>
      <c r="D41" s="33"/>
      <c r="E41" s="33"/>
      <c r="F41" s="33"/>
      <c r="G41" s="33"/>
    </row>
    <row r="42" customFormat="false" ht="12.75" hidden="false" customHeight="false" outlineLevel="0" collapsed="false">
      <c r="B42" s="0" t="str">
        <f aca="false">IF('Roeser Mühle'!B18="","",'Roeser Mühle'!B18)</f>
        <v/>
      </c>
      <c r="C42" s="33"/>
      <c r="D42" s="33"/>
      <c r="E42" s="33"/>
      <c r="F42" s="33"/>
      <c r="G42" s="33"/>
    </row>
    <row r="43" customFormat="false" ht="12.75" hidden="false" customHeight="false" outlineLevel="0" collapsed="false">
      <c r="B43" s="0" t="str">
        <f aca="false">IF('Roeser Mühle'!B19="","",'Roeser Mühle'!B19)</f>
        <v/>
      </c>
      <c r="C43" s="33"/>
      <c r="D43" s="33"/>
      <c r="E43" s="33"/>
      <c r="F43" s="33"/>
      <c r="G43" s="33"/>
    </row>
    <row r="44" customFormat="false" ht="12.75" hidden="false" customHeight="false" outlineLevel="0" collapsed="false">
      <c r="B44" s="0" t="str">
        <f aca="false">IF('Roeser Mühle'!B20="","",'Roeser Mühle'!B20)</f>
        <v/>
      </c>
      <c r="C44" s="33"/>
      <c r="D44" s="33"/>
      <c r="E44" s="33"/>
      <c r="F44" s="33"/>
      <c r="G44" s="33"/>
    </row>
    <row r="45" customFormat="false" ht="12.75" hidden="false" customHeight="false" outlineLevel="0" collapsed="false">
      <c r="B45" s="0" t="str">
        <f aca="false">IF('Roeser Mühle'!B21="","",'Roeser Mühle'!B21)</f>
        <v/>
      </c>
      <c r="C45" s="33"/>
      <c r="D45" s="33"/>
      <c r="E45" s="33"/>
      <c r="F45" s="33"/>
      <c r="G45" s="33"/>
    </row>
    <row r="46" customFormat="false" ht="12.75" hidden="false" customHeight="false" outlineLevel="0" collapsed="false">
      <c r="B46" s="0" t="str">
        <f aca="false">IF('Roeser Mühle'!B22="","",'Roeser Mühle'!B22)</f>
        <v/>
      </c>
      <c r="C46" s="33"/>
      <c r="D46" s="33"/>
      <c r="E46" s="33"/>
      <c r="F46" s="33"/>
      <c r="G46" s="33"/>
    </row>
    <row r="47" customFormat="false" ht="12.75" hidden="false" customHeight="false" outlineLevel="0" collapsed="false">
      <c r="B47" s="0" t="str">
        <f aca="false">IF('Roeser Mühle'!B23="","",'Roeser Mühle'!B23)</f>
        <v/>
      </c>
      <c r="C47" s="33"/>
      <c r="D47" s="33"/>
      <c r="E47" s="33"/>
      <c r="F47" s="33"/>
      <c r="G47" s="33"/>
    </row>
  </sheetData>
  <sheetProtection sheet="true" objects="true" scenarios="true"/>
  <conditionalFormatting sqref="H4:H23">
    <cfRule type="cellIs" priority="2" operator="lessThanOr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rötchenbestellung
&amp;10(für Frühstück und Wanderung)</oddHeader>
    <oddFooter>&amp;CVorbestellung bei Familie Einig, Kirchstrasse 7 in Roes
Tel. 02672/844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0" width="43.7"/>
    <col collapsed="false" customWidth="true" hidden="false" outlineLevel="0" max="4" min="4" style="47" width="17.42"/>
  </cols>
  <sheetData>
    <row r="1" customFormat="false" ht="27" hidden="false" customHeight="true" outlineLevel="0" collapsed="false">
      <c r="A1" s="48" t="s">
        <v>69</v>
      </c>
      <c r="B1" s="48" t="s">
        <v>70</v>
      </c>
      <c r="C1" s="48" t="s">
        <v>71</v>
      </c>
      <c r="D1" s="49" t="s">
        <v>72</v>
      </c>
    </row>
    <row r="2" customFormat="false" ht="13.5" hidden="false" customHeight="false" outlineLevel="0" collapsed="false">
      <c r="A2" s="50" t="n">
        <v>1</v>
      </c>
      <c r="B2" s="50" t="s">
        <v>73</v>
      </c>
      <c r="C2" s="28" t="s">
        <v>74</v>
      </c>
    </row>
    <row r="3" customFormat="false" ht="12.75" hidden="false" customHeight="false" outlineLevel="0" collapsed="false">
      <c r="A3" s="50" t="n">
        <v>1</v>
      </c>
      <c r="B3" s="50" t="s">
        <v>73</v>
      </c>
      <c r="C3" s="28" t="s">
        <v>75</v>
      </c>
    </row>
    <row r="4" customFormat="false" ht="12.75" hidden="false" customHeight="false" outlineLevel="0" collapsed="false">
      <c r="A4" s="50" t="n">
        <v>3</v>
      </c>
      <c r="B4" s="50" t="s">
        <v>73</v>
      </c>
      <c r="C4" s="28" t="s">
        <v>76</v>
      </c>
    </row>
    <row r="5" customFormat="false" ht="12.75" hidden="false" customHeight="false" outlineLevel="0" collapsed="false">
      <c r="A5" s="50" t="n">
        <v>4</v>
      </c>
      <c r="B5" s="50" t="s">
        <v>73</v>
      </c>
      <c r="C5" s="28" t="s">
        <v>77</v>
      </c>
    </row>
    <row r="6" customFormat="false" ht="12.75" hidden="false" customHeight="false" outlineLevel="0" collapsed="false">
      <c r="A6" s="50" t="n">
        <v>1</v>
      </c>
      <c r="B6" s="50" t="s">
        <v>73</v>
      </c>
      <c r="C6" s="28" t="s">
        <v>78</v>
      </c>
    </row>
    <row r="7" customFormat="false" ht="12.75" hidden="false" customHeight="false" outlineLevel="0" collapsed="false">
      <c r="A7" s="50" t="n">
        <v>2</v>
      </c>
      <c r="B7" s="50" t="s">
        <v>73</v>
      </c>
      <c r="C7" s="28" t="s">
        <v>79</v>
      </c>
    </row>
    <row r="8" customFormat="false" ht="12.75" hidden="false" customHeight="false" outlineLevel="0" collapsed="false">
      <c r="A8" s="51" t="n">
        <v>4</v>
      </c>
      <c r="B8" s="51" t="s">
        <v>80</v>
      </c>
      <c r="C8" s="52" t="s">
        <v>81</v>
      </c>
    </row>
    <row r="10" customFormat="false" ht="12.75" hidden="false" customHeight="false" outlineLevel="0" collapsed="false">
      <c r="A10" s="1" t="n">
        <v>4</v>
      </c>
      <c r="B10" s="1" t="s">
        <v>82</v>
      </c>
      <c r="C10" s="0" t="s">
        <v>83</v>
      </c>
    </row>
    <row r="11" customFormat="false" ht="12.75" hidden="false" customHeight="false" outlineLevel="0" collapsed="false">
      <c r="A11" s="1" t="n">
        <v>2</v>
      </c>
      <c r="B11" s="1" t="s">
        <v>82</v>
      </c>
      <c r="C11" s="0" t="s">
        <v>84</v>
      </c>
    </row>
    <row r="12" customFormat="false" ht="12.75" hidden="false" customHeight="false" outlineLevel="0" collapsed="false">
      <c r="A12" s="1" t="n">
        <v>2</v>
      </c>
      <c r="B12" s="1" t="s">
        <v>82</v>
      </c>
      <c r="C12" s="0" t="s">
        <v>85</v>
      </c>
    </row>
    <row r="13" customFormat="false" ht="12.75" hidden="false" customHeight="false" outlineLevel="0" collapsed="false">
      <c r="A13" s="1" t="n">
        <v>2</v>
      </c>
      <c r="B13" s="1" t="s">
        <v>82</v>
      </c>
      <c r="C13" s="0" t="s">
        <v>86</v>
      </c>
    </row>
    <row r="14" customFormat="false" ht="12.75" hidden="false" customHeight="false" outlineLevel="0" collapsed="false">
      <c r="B14" s="1" t="s">
        <v>82</v>
      </c>
      <c r="C14" s="0" t="s">
        <v>87</v>
      </c>
    </row>
    <row r="15" customFormat="false" ht="12.75" hidden="false" customHeight="false" outlineLevel="0" collapsed="false">
      <c r="B15" s="1" t="s">
        <v>88</v>
      </c>
      <c r="C15" s="0" t="s">
        <v>89</v>
      </c>
    </row>
    <row r="16" customFormat="false" ht="12.75" hidden="false" customHeight="false" outlineLevel="0" collapsed="false">
      <c r="C16" s="0" t="s">
        <v>90</v>
      </c>
    </row>
    <row r="18" customFormat="false" ht="12.75" hidden="false" customHeight="false" outlineLevel="0" collapsed="false">
      <c r="C18" s="0" t="s">
        <v>91</v>
      </c>
    </row>
    <row r="19" customFormat="false" ht="12.75" hidden="false" customHeight="false" outlineLevel="0" collapsed="false">
      <c r="A19" s="1" t="n">
        <v>2</v>
      </c>
      <c r="B19" s="1" t="s">
        <v>92</v>
      </c>
      <c r="C19" s="0" t="s">
        <v>93</v>
      </c>
    </row>
    <row r="20" customFormat="false" ht="12.75" hidden="false" customHeight="false" outlineLevel="0" collapsed="false">
      <c r="C20" s="0" t="s">
        <v>94</v>
      </c>
    </row>
    <row r="22" customFormat="false" ht="12.75" hidden="false" customHeight="false" outlineLevel="0" collapsed="false">
      <c r="A22" s="1" t="n">
        <v>5</v>
      </c>
      <c r="B22" s="1" t="s">
        <v>95</v>
      </c>
      <c r="C22" s="0" t="s">
        <v>96</v>
      </c>
    </row>
    <row r="23" customFormat="false" ht="12.75" hidden="false" customHeight="false" outlineLevel="0" collapsed="false">
      <c r="A23" s="1" t="n">
        <v>30</v>
      </c>
      <c r="B23" s="1" t="s">
        <v>97</v>
      </c>
      <c r="C23" s="0" t="s">
        <v>98</v>
      </c>
    </row>
    <row r="25" customFormat="false" ht="12.75" hidden="false" customHeight="false" outlineLevel="0" collapsed="false">
      <c r="A25" s="1" t="n">
        <v>4</v>
      </c>
      <c r="B25" s="1" t="s">
        <v>97</v>
      </c>
      <c r="C25" s="0" t="s">
        <v>99</v>
      </c>
    </row>
    <row r="26" customFormat="false" ht="12.75" hidden="false" customHeight="false" outlineLevel="0" collapsed="false">
      <c r="A26" s="1" t="n">
        <v>30</v>
      </c>
      <c r="B26" s="1" t="s">
        <v>97</v>
      </c>
      <c r="C26" s="0" t="s">
        <v>100</v>
      </c>
    </row>
    <row r="27" customFormat="false" ht="12.75" hidden="false" customHeight="false" outlineLevel="0" collapsed="false">
      <c r="B27" s="1" t="s">
        <v>97</v>
      </c>
      <c r="C27" s="0" t="s">
        <v>101</v>
      </c>
    </row>
    <row r="28" customFormat="false" ht="12.75" hidden="false" customHeight="false" outlineLevel="0" collapsed="false">
      <c r="B28" s="1" t="s">
        <v>97</v>
      </c>
      <c r="C28" s="0" t="s">
        <v>102</v>
      </c>
    </row>
    <row r="29" customFormat="false" ht="12.75" hidden="false" customHeight="false" outlineLevel="0" collapsed="false">
      <c r="B29" s="1" t="s">
        <v>82</v>
      </c>
      <c r="C29" s="0" t="s">
        <v>103</v>
      </c>
    </row>
    <row r="30" customFormat="false" ht="12.75" hidden="false" customHeight="false" outlineLevel="0" collapsed="false">
      <c r="B30" s="1" t="s">
        <v>104</v>
      </c>
      <c r="C30" s="0" t="s">
        <v>105</v>
      </c>
    </row>
    <row r="31" customFormat="false" ht="12.75" hidden="false" customHeight="false" outlineLevel="0" collapsed="false">
      <c r="B31" s="1" t="s">
        <v>106</v>
      </c>
      <c r="C31" s="0" t="s">
        <v>107</v>
      </c>
    </row>
    <row r="32" customFormat="false" ht="12.75" hidden="false" customHeight="false" outlineLevel="0" collapsed="false">
      <c r="B32" s="1" t="s">
        <v>108</v>
      </c>
      <c r="C32" s="0" t="s">
        <v>109</v>
      </c>
    </row>
    <row r="34" customFormat="false" ht="12.75" hidden="false" customHeight="false" outlineLevel="0" collapsed="false">
      <c r="A34" s="1" t="n">
        <f aca="false">COUNTA('Roeser Mühle'!B4:B23)</f>
        <v>12</v>
      </c>
      <c r="B34" s="1" t="s">
        <v>97</v>
      </c>
      <c r="C34" s="0" t="s">
        <v>110</v>
      </c>
    </row>
    <row r="35" customFormat="false" ht="12.75" hidden="false" customHeight="false" outlineLevel="0" collapsed="false">
      <c r="A35" s="1" t="n">
        <f aca="false">COUNTA('Roeser Mühle'!B4:B23)</f>
        <v>12</v>
      </c>
      <c r="B35" s="1" t="s">
        <v>97</v>
      </c>
      <c r="C35" s="0" t="s">
        <v>111</v>
      </c>
    </row>
    <row r="37" customFormat="false" ht="12.75" hidden="false" customHeight="false" outlineLevel="0" collapsed="false">
      <c r="B37" s="1" t="s">
        <v>97</v>
      </c>
      <c r="C37" s="0" t="s">
        <v>112</v>
      </c>
    </row>
    <row r="38" customFormat="false" ht="12.75" hidden="false" customHeight="false" outlineLevel="0" collapsed="false">
      <c r="B38" s="1" t="s">
        <v>97</v>
      </c>
      <c r="C38" s="0" t="s">
        <v>113</v>
      </c>
    </row>
    <row r="39" customFormat="false" ht="12.75" hidden="false" customHeight="false" outlineLevel="0" collapsed="false">
      <c r="B39" s="1" t="s">
        <v>97</v>
      </c>
      <c r="C39" s="0" t="s">
        <v>114</v>
      </c>
    </row>
    <row r="41" customFormat="false" ht="12.75" hidden="false" customHeight="false" outlineLevel="0" collapsed="false">
      <c r="A41" s="1" t="s">
        <v>115</v>
      </c>
      <c r="B41" s="1" t="s">
        <v>116</v>
      </c>
      <c r="C41" s="0" t="s">
        <v>117</v>
      </c>
    </row>
    <row r="42" customFormat="false" ht="12.75" hidden="false" customHeight="false" outlineLevel="0" collapsed="false">
      <c r="A42" s="1" t="s">
        <v>115</v>
      </c>
      <c r="B42" s="1" t="s">
        <v>116</v>
      </c>
      <c r="C42" s="0" t="s">
        <v>118</v>
      </c>
    </row>
    <row r="43" customFormat="false" ht="12.75" hidden="false" customHeight="false" outlineLevel="0" collapsed="false">
      <c r="B43" s="1" t="s">
        <v>80</v>
      </c>
      <c r="C43" s="0" t="s">
        <v>119</v>
      </c>
    </row>
    <row r="44" customFormat="false" ht="12.75" hidden="false" customHeight="false" outlineLevel="0" collapsed="false">
      <c r="B44" s="1" t="s">
        <v>80</v>
      </c>
      <c r="C44" s="0" t="s">
        <v>120</v>
      </c>
    </row>
    <row r="45" customFormat="false" ht="12.75" hidden="false" customHeight="false" outlineLevel="0" collapsed="false">
      <c r="B45" s="1" t="s">
        <v>80</v>
      </c>
      <c r="C45" s="0" t="s">
        <v>121</v>
      </c>
    </row>
    <row r="47" customFormat="false" ht="12.75" hidden="false" customHeight="false" outlineLevel="0" collapsed="false">
      <c r="A47" s="50" t="n">
        <v>1</v>
      </c>
      <c r="B47" s="50" t="s">
        <v>97</v>
      </c>
      <c r="C47" s="28" t="s">
        <v>122</v>
      </c>
    </row>
    <row r="48" customFormat="false" ht="12.75" hidden="false" customHeight="false" outlineLevel="0" collapsed="false">
      <c r="A48" s="1" t="n">
        <v>1</v>
      </c>
      <c r="B48" s="1" t="s">
        <v>97</v>
      </c>
      <c r="C48" s="0" t="s">
        <v>123</v>
      </c>
    </row>
    <row r="49" customFormat="false" ht="12.75" hidden="false" customHeight="false" outlineLevel="0" collapsed="false">
      <c r="B49" s="1" t="s">
        <v>97</v>
      </c>
      <c r="C49" s="0" t="s">
        <v>124</v>
      </c>
    </row>
    <row r="50" customFormat="false" ht="12.75" hidden="false" customHeight="false" outlineLevel="0" collapsed="false">
      <c r="B50" s="1" t="s">
        <v>82</v>
      </c>
      <c r="C50" s="0" t="s">
        <v>125</v>
      </c>
    </row>
    <row r="51" customFormat="false" ht="12.75" hidden="false" customHeight="false" outlineLevel="0" collapsed="false">
      <c r="B51" s="1" t="s">
        <v>95</v>
      </c>
      <c r="C51" s="0" t="s">
        <v>126</v>
      </c>
    </row>
    <row r="53" customFormat="false" ht="12.75" hidden="false" customHeight="false" outlineLevel="0" collapsed="false">
      <c r="A53" s="1" t="s">
        <v>115</v>
      </c>
      <c r="B53" s="1" t="s">
        <v>115</v>
      </c>
      <c r="C53" s="0" t="s">
        <v>127</v>
      </c>
    </row>
    <row r="54" customFormat="false" ht="12.75" hidden="false" customHeight="false" outlineLevel="0" collapsed="false">
      <c r="A54" s="1" t="n">
        <v>60</v>
      </c>
      <c r="B54" s="1" t="s">
        <v>97</v>
      </c>
      <c r="C54" s="0" t="s">
        <v>128</v>
      </c>
    </row>
    <row r="55" customFormat="false" ht="12.75" hidden="false" customHeight="false" outlineLevel="0" collapsed="false">
      <c r="A55" s="1" t="s">
        <v>115</v>
      </c>
      <c r="B55" s="1" t="s">
        <v>97</v>
      </c>
      <c r="C55" s="0" t="s">
        <v>129</v>
      </c>
    </row>
    <row r="56" customFormat="false" ht="12.75" hidden="false" customHeight="false" outlineLevel="0" collapsed="false">
      <c r="B56" s="1" t="s">
        <v>95</v>
      </c>
      <c r="C56" s="0" t="s">
        <v>130</v>
      </c>
    </row>
    <row r="57" customFormat="false" ht="12.75" hidden="false" customHeight="false" outlineLevel="0" collapsed="false">
      <c r="A57" s="1" t="n">
        <v>4</v>
      </c>
      <c r="B57" s="1" t="s">
        <v>116</v>
      </c>
      <c r="C57" s="0" t="s">
        <v>131</v>
      </c>
    </row>
    <row r="58" customFormat="false" ht="12.75" hidden="false" customHeight="false" outlineLevel="0" collapsed="false">
      <c r="A58" s="1" t="n">
        <v>1</v>
      </c>
      <c r="B58" s="1" t="s">
        <v>116</v>
      </c>
      <c r="C58" s="0" t="s">
        <v>132</v>
      </c>
    </row>
    <row r="59" customFormat="false" ht="12.75" hidden="false" customHeight="false" outlineLevel="0" collapsed="false">
      <c r="A59" s="1" t="n">
        <v>1</v>
      </c>
      <c r="B59" s="1" t="s">
        <v>116</v>
      </c>
      <c r="C59" s="0" t="s">
        <v>133</v>
      </c>
    </row>
    <row r="61" customFormat="false" ht="12.75" hidden="false" customHeight="false" outlineLevel="0" collapsed="false">
      <c r="B61" s="1" t="s">
        <v>134</v>
      </c>
      <c r="C61" s="0" t="s">
        <v>135</v>
      </c>
    </row>
    <row r="62" customFormat="false" ht="12.75" hidden="false" customHeight="false" outlineLevel="0" collapsed="false">
      <c r="B62" s="1" t="s">
        <v>80</v>
      </c>
      <c r="C62" s="0" t="s">
        <v>136</v>
      </c>
    </row>
    <row r="63" customFormat="false" ht="12.75" hidden="false" customHeight="false" outlineLevel="0" collapsed="false">
      <c r="B63" s="1" t="s">
        <v>80</v>
      </c>
      <c r="C63" s="0" t="s">
        <v>137</v>
      </c>
    </row>
    <row r="64" customFormat="false" ht="12.75" hidden="false" customHeight="false" outlineLevel="0" collapsed="false">
      <c r="A64" s="1" t="n">
        <v>1</v>
      </c>
      <c r="B64" s="1" t="s">
        <v>80</v>
      </c>
      <c r="C64" s="0" t="s">
        <v>138</v>
      </c>
    </row>
    <row r="65" customFormat="false" ht="12.75" hidden="false" customHeight="false" outlineLevel="0" collapsed="false">
      <c r="A65" s="1" t="n">
        <v>1</v>
      </c>
      <c r="B65" s="1" t="s">
        <v>80</v>
      </c>
      <c r="C65" s="0" t="s">
        <v>139</v>
      </c>
    </row>
    <row r="67" customFormat="false" ht="12.75" hidden="false" customHeight="false" outlineLevel="0" collapsed="false">
      <c r="B67" s="1" t="s">
        <v>140</v>
      </c>
      <c r="C67" s="0" t="s">
        <v>141</v>
      </c>
    </row>
    <row r="68" customFormat="false" ht="12.75" hidden="false" customHeight="false" outlineLevel="0" collapsed="false">
      <c r="B68" s="1" t="s">
        <v>140</v>
      </c>
      <c r="C68" s="0" t="s">
        <v>142</v>
      </c>
    </row>
    <row r="69" customFormat="false" ht="12.75" hidden="false" customHeight="false" outlineLevel="0" collapsed="false">
      <c r="B69" s="1" t="s">
        <v>143</v>
      </c>
      <c r="C69" s="0" t="s">
        <v>144</v>
      </c>
    </row>
    <row r="70" customFormat="false" ht="12.75" hidden="false" customHeight="false" outlineLevel="0" collapsed="false">
      <c r="A70" s="1" t="n">
        <v>1</v>
      </c>
      <c r="B70" s="1" t="s">
        <v>80</v>
      </c>
      <c r="C70" s="0" t="s">
        <v>145</v>
      </c>
    </row>
    <row r="71" customFormat="false" ht="12.75" hidden="false" customHeight="false" outlineLevel="0" collapsed="false">
      <c r="A71" s="1" t="s">
        <v>146</v>
      </c>
      <c r="B71" s="1" t="s">
        <v>134</v>
      </c>
      <c r="C71" s="0" t="s">
        <v>147</v>
      </c>
    </row>
    <row r="73" customFormat="false" ht="12.75" hidden="false" customHeight="false" outlineLevel="0" collapsed="false">
      <c r="C73" s="0" t="s">
        <v>148</v>
      </c>
    </row>
    <row r="75" customFormat="false" ht="12.75" hidden="false" customHeight="false" outlineLevel="0" collapsed="false">
      <c r="C75" s="0" t="s">
        <v>149</v>
      </c>
    </row>
    <row r="76" customFormat="false" ht="12.75" hidden="false" customHeight="false" outlineLevel="0" collapsed="false">
      <c r="C76" s="0" t="s">
        <v>150</v>
      </c>
    </row>
    <row r="77" customFormat="false" ht="12.75" hidden="false" customHeight="false" outlineLevel="0" collapsed="false">
      <c r="C77" s="0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inkaufsliste</oddHeader>
    <oddFooter>&amp;CSeite &amp;P von &amp;N Seite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48:40Z</dcterms:created>
  <dc:creator>wanderfruende@netcologne.de</dc:creator>
  <dc:description/>
  <dc:language>en-US</dc:language>
  <cp:lastModifiedBy>Computer</cp:lastModifiedBy>
  <cp:lastPrinted>2006-11-02T20:41:49Z</cp:lastPrinted>
  <dcterms:modified xsi:type="dcterms:W3CDTF">2007-02-03T1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rstellt von">
    <vt:lpwstr>Torsten Hinze</vt:lpwstr>
  </property>
</Properties>
</file>